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burpena" sheetId="1" state="visible" r:id="rId2"/>
    <sheet name="Gastuak" sheetId="2" state="visible" r:id="rId3"/>
    <sheet name="Sarrerak" sheetId="3" state="visible" r:id="rId4"/>
  </sheets>
  <definedNames>
    <definedName function="false" hidden="false" localSheetId="0" name="_xlnm.Print_Area" vbProcedure="false">Laburpena!$A$2:$B$44</definedName>
    <definedName function="false" hidden="false" localSheetId="1" name="Excel_BuiltIn__FilterDatabase" vbProcedure="false">Gastuak!$G$2:$G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320">
  <si>
    <t xml:space="preserve">OIARTZUNGO UDALA - 2023 AURREKONTUAK</t>
  </si>
  <si>
    <t xml:space="preserve">KAPITULUKAKO BALANTZEA - 2023 GASTUAK</t>
  </si>
  <si>
    <t xml:space="preserve">KAPITULOA</t>
  </si>
  <si>
    <t xml:space="preserve">GASTUAK</t>
  </si>
  <si>
    <t xml:space="preserve">Kap. 1   Ordainsariak - Pertsonala</t>
  </si>
  <si>
    <t xml:space="preserve">Kap. 2   Ondasun Arrunt eta Zerb. Gastuak</t>
  </si>
  <si>
    <t xml:space="preserve">Kap. 3   Finantza Gastuak</t>
  </si>
  <si>
    <t xml:space="preserve">Kap. 4   Transferentzi Arruntak</t>
  </si>
  <si>
    <t xml:space="preserve">Kap. 6  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Guztira 2023 ekitaldian:</t>
  </si>
  <si>
    <t xml:space="preserve">KAPITULUKAKO BALANTZEA - 2023 SARRERAK</t>
  </si>
  <si>
    <t xml:space="preserve">SARRERAK</t>
  </si>
  <si>
    <t xml:space="preserve">Kap. 1   Zuzeneko zergak</t>
  </si>
  <si>
    <t xml:space="preserve">Kap. 2   Zeharkako zergak</t>
  </si>
  <si>
    <t xml:space="preserve">Kap. 3   Tasak eta bestelako sarrerak</t>
  </si>
  <si>
    <t xml:space="preserve">Kap. 4   Transferentzia arruntak</t>
  </si>
  <si>
    <t xml:space="preserve">Kap. 5   Ondare sarrerak</t>
  </si>
  <si>
    <t xml:space="preserve">Kap. 6   Besterentzeak: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Dirusarrera arruntak</t>
  </si>
  <si>
    <t xml:space="preserve">Gastu arruntak + amortizazioa</t>
  </si>
  <si>
    <t xml:space="preserve">Dirusarrerak 1-7</t>
  </si>
  <si>
    <t xml:space="preserve">Gastuak 1-7</t>
  </si>
  <si>
    <t xml:space="preserve">Superabita</t>
  </si>
  <si>
    <t xml:space="preserve">2023KO AURREKONTUKO GASTUAK</t>
  </si>
  <si>
    <t xml:space="preserve">Orgánica
Organikoa</t>
  </si>
  <si>
    <t xml:space="preserve">G/I</t>
  </si>
  <si>
    <t xml:space="preserve">PARTIDA</t>
  </si>
  <si>
    <t xml:space="preserve">Deskribapena</t>
  </si>
  <si>
    <t xml:space="preserve">
Zenbatekoa</t>
  </si>
  <si>
    <t xml:space="preserve">GUZTIRA</t>
  </si>
  <si>
    <t xml:space="preserve">I. KAPITULUA</t>
  </si>
  <si>
    <t xml:space="preserve">Gobernu Organoak</t>
  </si>
  <si>
    <t xml:space="preserve">0101.100.912.00.01            </t>
  </si>
  <si>
    <t xml:space="preserve">GOBERNU ORGANOEN ORDAINSARIAK                 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Administrazio orokorr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1.211.00.01            </t>
  </si>
  <si>
    <t xml:space="preserve">APARTEKO PENTSIOAK          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4.120.920.00.01            </t>
  </si>
  <si>
    <t xml:space="preserve">0104.121.920.00.01            </t>
  </si>
  <si>
    <t xml:space="preserve">BESTE GASTUAK: FUNTZIONARIAK                                            </t>
  </si>
  <si>
    <t xml:space="preserve">Zerbitzu ekonomikoak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Hirigintza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Planeamendua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Udaltzaingoa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Zerbitzu Brigada</t>
  </si>
  <si>
    <t xml:space="preserve">0502.120.153.10.01            </t>
  </si>
  <si>
    <t xml:space="preserve">0502.120.153.20.01            </t>
  </si>
  <si>
    <t xml:space="preserve">0502.120.153.40.01            </t>
  </si>
  <si>
    <t xml:space="preserve">0502.120.453.00.01            </t>
  </si>
  <si>
    <t xml:space="preserve">0502.120.454.00.01            </t>
  </si>
  <si>
    <t xml:space="preserve">0502.120.459.00.01            </t>
  </si>
  <si>
    <t xml:space="preserve">0502.121.153.10.01            </t>
  </si>
  <si>
    <t xml:space="preserve">0502.121.153.20.01            </t>
  </si>
  <si>
    <t xml:space="preserve">0502.121.153.40.01            </t>
  </si>
  <si>
    <t xml:space="preserve">0502.121.453.00.01            </t>
  </si>
  <si>
    <t xml:space="preserve">0502.121.454.00.01            </t>
  </si>
  <si>
    <t xml:space="preserve">0502.121.459.00.01            </t>
  </si>
  <si>
    <t xml:space="preserve">0502.131.153.40.01            </t>
  </si>
  <si>
    <t xml:space="preserve">ORDAINSARIAK: ALDARTEKO LABORALA                                           </t>
  </si>
  <si>
    <t xml:space="preserve">0502.160.153.10.01            </t>
  </si>
  <si>
    <t xml:space="preserve">0502.160.153.20.01            </t>
  </si>
  <si>
    <t xml:space="preserve">0502.160.153.40.01            </t>
  </si>
  <si>
    <t xml:space="preserve">0502.160.453.00.01            </t>
  </si>
  <si>
    <t xml:space="preserve">0502.160.454.00.01            </t>
  </si>
  <si>
    <t xml:space="preserve">0502.160.459.00.01            </t>
  </si>
  <si>
    <t xml:space="preserve">0502.162.153.40.01            </t>
  </si>
  <si>
    <t xml:space="preserve">Ur Zerbitzua</t>
  </si>
  <si>
    <t xml:space="preserve">0503.120.160.00.01            </t>
  </si>
  <si>
    <t xml:space="preserve">0503.120.161.00.01            </t>
  </si>
  <si>
    <t xml:space="preserve">0503.121.160.00.01            </t>
  </si>
  <si>
    <t xml:space="preserve">0503.121.161.00.01            </t>
  </si>
  <si>
    <t xml:space="preserve">0503.160.160.00.01            </t>
  </si>
  <si>
    <t xml:space="preserve">0503.160.161.00.01            </t>
  </si>
  <si>
    <t xml:space="preserve">0503.162.160.00.01            </t>
  </si>
  <si>
    <t xml:space="preserve">0503.162.161.00.01            </t>
  </si>
  <si>
    <t xml:space="preserve">Elektrikariak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Elizalde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Euskara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Kultura</t>
  </si>
  <si>
    <t xml:space="preserve">0801.120.330.00.01            </t>
  </si>
  <si>
    <t xml:space="preserve">0801.120.334.00.01            </t>
  </si>
  <si>
    <t xml:space="preserve">0801.120.338.00.01            </t>
  </si>
  <si>
    <t xml:space="preserve">0801.121.330.00.01            </t>
  </si>
  <si>
    <t xml:space="preserve">0801.121.334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0.00.01            </t>
  </si>
  <si>
    <t xml:space="preserve">0801.160.334.00.01            </t>
  </si>
  <si>
    <t xml:space="preserve">0801.160.338.00.01            </t>
  </si>
  <si>
    <t xml:space="preserve">0801.162.330.00.01            </t>
  </si>
  <si>
    <t xml:space="preserve">Liburutegia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Mendia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Basozaintza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Gizarte - Administrazio Orokorra</t>
  </si>
  <si>
    <t xml:space="preserve">1001.120.230.00.01            </t>
  </si>
  <si>
    <t xml:space="preserve">1001.120.231.00.01            </t>
  </si>
  <si>
    <t xml:space="preserve">1001.121.230.00.01            </t>
  </si>
  <si>
    <t xml:space="preserve">1001.121.231.00.01            </t>
  </si>
  <si>
    <t xml:space="preserve">1001.130.230.00.01            </t>
  </si>
  <si>
    <t xml:space="preserve">1001.130.231.00.01            </t>
  </si>
  <si>
    <t xml:space="preserve">1001.131.230.00.01            </t>
  </si>
  <si>
    <t xml:space="preserve">1001.131.231.00.01            </t>
  </si>
  <si>
    <t xml:space="preserve">1001.131.241.00.01</t>
  </si>
  <si>
    <t xml:space="preserve">1001.160.230.00.01            </t>
  </si>
  <si>
    <t xml:space="preserve">1001.160.231.00.01            </t>
  </si>
  <si>
    <t xml:space="preserve">1001.160.241.00.01</t>
  </si>
  <si>
    <t xml:space="preserve">1001.162.230.00.01            </t>
  </si>
  <si>
    <t xml:space="preserve">Etxez-etxeko Zerbitzua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Berdintasun Saila</t>
  </si>
  <si>
    <t xml:space="preserve">1005.120.231.50.01            </t>
  </si>
  <si>
    <t xml:space="preserve">1005.121.231.50.01            </t>
  </si>
  <si>
    <t xml:space="preserve">1005.160.231.50.01            </t>
  </si>
  <si>
    <t xml:space="preserve">Gazteria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Kirola</t>
  </si>
  <si>
    <t xml:space="preserve">0201  </t>
  </si>
  <si>
    <t xml:space="preserve">I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II. KAPITULUA</t>
  </si>
  <si>
    <t xml:space="preserve">0101.204.912.00.01            </t>
  </si>
  <si>
    <t xml:space="preserve">ERRENTAMENTUA: FUNTZIO ANITZEKO EKIPOA</t>
  </si>
  <si>
    <t xml:space="preserve">0101.220.912.00.01            </t>
  </si>
  <si>
    <t xml:space="preserve">BULEGO MATERIALA                                                           </t>
  </si>
  <si>
    <t xml:space="preserve">0101.222.912.00.01</t>
  </si>
  <si>
    <t xml:space="preserve">KOMUNIKAZIOAK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A                                                 </t>
  </si>
  <si>
    <t xml:space="preserve">0101.226.912.00.98</t>
  </si>
  <si>
    <t xml:space="preserve">EUDEL</t>
  </si>
  <si>
    <t xml:space="preserve">0101.226.912.00.99</t>
  </si>
  <si>
    <t xml:space="preserve">BIZIKIDETZA PROGRAMA</t>
  </si>
  <si>
    <t xml:space="preserve">0101.227.912.00.07</t>
  </si>
  <si>
    <t xml:space="preserve">KONTRATAZIOA: ITZULPENAK</t>
  </si>
  <si>
    <t xml:space="preserve">0101.227.912.00.95</t>
  </si>
  <si>
    <t xml:space="preserve">KONTRATAZIOA: WEBGUNE PROIEKTUA</t>
  </si>
  <si>
    <t xml:space="preserve">0101.227.912.00.96</t>
  </si>
  <si>
    <t xml:space="preserve">KONTRATAZIOA: ARGITALPENAK</t>
  </si>
  <si>
    <t xml:space="preserve">0101.227.912.00.97</t>
  </si>
  <si>
    <t xml:space="preserve">KONTRATAZIOA: IRUDITERIA</t>
  </si>
  <si>
    <t xml:space="preserve">0101.227.912.00.98</t>
  </si>
  <si>
    <t xml:space="preserve">KONTRATAZIOA: CLIPPING ZERBITZUA</t>
  </si>
  <si>
    <t xml:space="preserve">0101.227.912.00.99</t>
  </si>
  <si>
    <t xml:space="preserve">KONTRATAZIOAK</t>
  </si>
  <si>
    <t xml:space="preserve">0101.231.912.00.01            </t>
  </si>
  <si>
    <t xml:space="preserve">DIETAK, LOKOMOZIOA      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05.920.00.01</t>
  </si>
  <si>
    <t xml:space="preserve">ERRENTAMENTUA: INPRIMAGAILUA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TELEFONIA</t>
  </si>
  <si>
    <t xml:space="preserve">0102.222.920.00.02         </t>
  </si>
  <si>
    <t xml:space="preserve">POSTA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IRAGARKI LEGALAK</t>
  </si>
  <si>
    <t xml:space="preserve">0102.226.920.00.04            </t>
  </si>
  <si>
    <t xml:space="preserve">GASTU JURIDIKOAK                                                           </t>
  </si>
  <si>
    <t xml:space="preserve">0102.226.924.00.98            </t>
  </si>
  <si>
    <t xml:space="preserve">HERRITARREN PARTAIDETZARAKO GASTUAK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301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Bake epaitegia</t>
  </si>
  <si>
    <t xml:space="preserve">0103.204.929.00.01            </t>
  </si>
  <si>
    <t xml:space="preserve">ERRENTAMENDUA: FUNTZIO ANITZEKO EKIPOA</t>
  </si>
  <si>
    <t xml:space="preserve">0102  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KOMUNIKAZIOAK                                                              </t>
  </si>
  <si>
    <t xml:space="preserve">0103.227.929.00.01            </t>
  </si>
  <si>
    <t xml:space="preserve">Informatika</t>
  </si>
  <si>
    <t xml:space="preserve">0104.215.920.00.01            </t>
  </si>
  <si>
    <t xml:space="preserve">KONPONK. ETA MANTENUA: INFORMATIKA                                     </t>
  </si>
  <si>
    <t xml:space="preserve">0104.222.920.00.05            </t>
  </si>
  <si>
    <t xml:space="preserve">LIZENTZIAK ETA GARAPEN INFORMATIKOAK</t>
  </si>
  <si>
    <t xml:space="preserve">0104.227.920.00.98     </t>
  </si>
  <si>
    <t xml:space="preserve">KONTRATAZIOA: INFORMATIKA</t>
  </si>
  <si>
    <t xml:space="preserve">0104.227.920.00.99</t>
  </si>
  <si>
    <t xml:space="preserve">KONTRATAZIOA: AHOLKULARITZA</t>
  </si>
  <si>
    <t xml:space="preserve">0201.204.931.00.01</t>
  </si>
  <si>
    <t xml:space="preserve">KONTRATUA: FUNTZIO ANITZEKO EKIPOAK</t>
  </si>
  <si>
    <t xml:space="preserve">0201.227.931.00.07            </t>
  </si>
  <si>
    <t xml:space="preserve">KONTRATUA: AUDITORIA 2018                                  </t>
  </si>
  <si>
    <t xml:space="preserve">0201.205.931.00.01</t>
  </si>
  <si>
    <t xml:space="preserve">0201.227.931.00.07</t>
  </si>
  <si>
    <t xml:space="preserve">KONTRATUA: AUDITORIA LANAK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27.931.00.99</t>
  </si>
  <si>
    <t xml:space="preserve">BANAKETA</t>
  </si>
  <si>
    <t xml:space="preserve">0201.230.931.00.01            </t>
  </si>
  <si>
    <t xml:space="preserve">0301.200.150.00.01            </t>
  </si>
  <si>
    <t xml:space="preserve">LUR ERRENDAMENDUAK                                                         </t>
  </si>
  <si>
    <t xml:space="preserve">0301.204.150.00.01</t>
  </si>
  <si>
    <t xml:space="preserve">0301.205.150.00.01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</t>
  </si>
  <si>
    <t xml:space="preserve">0301.226.150.00.01            </t>
  </si>
  <si>
    <t xml:space="preserve">0301.226.150.00.99</t>
  </si>
  <si>
    <t xml:space="preserve">ETXEBIZITZA PROGRAMAREN GASTUAK                                            </t>
  </si>
  <si>
    <t xml:space="preserve">0301.227.150.00.01</t>
  </si>
  <si>
    <t xml:space="preserve">KONTRATUA: APAREJADORE LANAK</t>
  </si>
  <si>
    <t xml:space="preserve">0301.227.150.00.11</t>
  </si>
  <si>
    <t xml:space="preserve">KONTRATAZIOA: OARSOALDEA</t>
  </si>
  <si>
    <t xml:space="preserve">0301.230.150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401.205.130.00.01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KOMUNIKAZIOAK.                                                             </t>
  </si>
  <si>
    <t xml:space="preserve">0401.224.130.00.02            </t>
  </si>
  <si>
    <t xml:space="preserve">0401.230.130.00.01            </t>
  </si>
  <si>
    <t xml:space="preserve">Hondakinen kudeaketa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11.163.00.01            </t>
  </si>
  <si>
    <t xml:space="preserve">FATXADA GARBIKETA                                                          </t>
  </si>
  <si>
    <t xml:space="preserve">0501.221.162.20.01            </t>
  </si>
  <si>
    <t xml:space="preserve">ARGINDARRA</t>
  </si>
  <si>
    <t xml:space="preserve">0501.222.162.20.01            </t>
  </si>
  <si>
    <t xml:space="preserve">0501.226.162.20.01            </t>
  </si>
  <si>
    <t xml:space="preserve">0501.227.163.00.01            </t>
  </si>
  <si>
    <t xml:space="preserve">KONTRATUAK: KALE GARBIKETA                                                 </t>
  </si>
  <si>
    <t xml:space="preserve">0501.227.162.10.04            </t>
  </si>
  <si>
    <t xml:space="preserve">KONTRATUAK: ZABOR BILKETA                                                  </t>
  </si>
  <si>
    <t xml:space="preserve">0501.227.162.20.10            </t>
  </si>
  <si>
    <t xml:space="preserve">KONTRATUA: GARBIKETA                                                       </t>
  </si>
  <si>
    <t xml:space="preserve">0501.227.162.30.98            </t>
  </si>
  <si>
    <t xml:space="preserve">ORGANIKOEN TRATAMENDUA                                                     </t>
  </si>
  <si>
    <t xml:space="preserve">0501.227.162.20.99            </t>
  </si>
  <si>
    <t xml:space="preserve">SAN MARKOS MANKOMUNITATEA - ERREFUSA                                               </t>
  </si>
  <si>
    <t xml:space="preserve">0502.202.153.40.01            </t>
  </si>
  <si>
    <t xml:space="preserve">KONTAINERRAK                                                               </t>
  </si>
  <si>
    <t xml:space="preserve">0503.204.153.40.01</t>
  </si>
  <si>
    <t xml:space="preserve">ERRENTAMENTUAK: FUNTZIO ANITZEKO EKIPOAK</t>
  </si>
  <si>
    <t xml:space="preserve">0502.210.153.10.02            </t>
  </si>
  <si>
    <t xml:space="preserve">KONPONK.MANT:AZPIEGITURA,HIRIBI                                            </t>
  </si>
  <si>
    <t xml:space="preserve">0502.210.153.20.02            </t>
  </si>
  <si>
    <t xml:space="preserve">0502.210.153.40.02            </t>
  </si>
  <si>
    <t xml:space="preserve">0502.210.453.00.02            </t>
  </si>
  <si>
    <t xml:space="preserve">0502.210.454.00.02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11.164.00.02            </t>
  </si>
  <si>
    <t xml:space="preserve">KONPONK.MANT: HILERRIA ETA ERAIKUNTZAK                         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ARGINDARRA                                                                 </t>
  </si>
  <si>
    <t xml:space="preserve">0502.221.311.00.01            </t>
  </si>
  <si>
    <t xml:space="preserve">ANIMALI MANTENUA                                               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1.171.00.99            </t>
  </si>
  <si>
    <t xml:space="preserve">LANDARE HORNIDURA                                              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11</t>
  </si>
  <si>
    <t xml:space="preserve">KONTRATUA: GARBIKETA COVID</t>
  </si>
  <si>
    <t xml:space="preserve">0502.227.153.40.98            </t>
  </si>
  <si>
    <t xml:space="preserve">KONTRATAZIOA: HERRI MANTENUA 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0502.227.153.40.99</t>
  </si>
  <si>
    <t xml:space="preserve">KONTRATUAK</t>
  </si>
  <si>
    <t xml:space="preserve">0502.227.164.00.99</t>
  </si>
  <si>
    <t xml:space="preserve">KONTRATUA: HILERRIA</t>
  </si>
  <si>
    <t xml:space="preserve">0502.227.171.00.99            </t>
  </si>
  <si>
    <t xml:space="preserve">KONTRATUAK: LORATEGI MANTENUA                                              </t>
  </si>
  <si>
    <t xml:space="preserve">0502.230.153.40.01            </t>
  </si>
  <si>
    <t xml:space="preserve">0503.210.160.00.01            </t>
  </si>
  <si>
    <t xml:space="preserve">KONPONK. MANTENUA: ESTOLDERIA                                              </t>
  </si>
  <si>
    <t xml:space="preserve">0503.210.161.00.01            </t>
  </si>
  <si>
    <t xml:space="preserve">KONPONK. MANTENUA: UR SAREA  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13.161.00.01            </t>
  </si>
  <si>
    <t xml:space="preserve">0503.221.161.00.01            </t>
  </si>
  <si>
    <t xml:space="preserve">0503.221.160.00.02            </t>
  </si>
  <si>
    <t xml:space="preserve">ESTOLDERIA: UR HORNIDURA                                                               </t>
  </si>
  <si>
    <t xml:space="preserve">0503.221.161.00.02            </t>
  </si>
  <si>
    <t xml:space="preserve">UR HORNIDURA                                                               </t>
  </si>
  <si>
    <t xml:space="preserve">0503.221.166.00.02            </t>
  </si>
  <si>
    <t xml:space="preserve">UR EBAKUAZIOA                                                              </t>
  </si>
  <si>
    <t xml:space="preserve">0503.221.160.00.05            </t>
  </si>
  <si>
    <t xml:space="preserve">0503.221.161.00.05            </t>
  </si>
  <si>
    <t xml:space="preserve">0503.221.160.00.11            </t>
  </si>
  <si>
    <t xml:space="preserve">TRESNA ETA ERREMINTAK.                                         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0.00.02            </t>
  </si>
  <si>
    <t xml:space="preserve">ASEGURU PRIMAK: IBILGAILUAK                                    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01     99     </t>
  </si>
  <si>
    <t xml:space="preserve">KANPO KONTRATUAK</t>
  </si>
  <si>
    <t xml:space="preserve">0503.230.161.00.01            </t>
  </si>
  <si>
    <t xml:space="preserve">0504.209.165.00.01</t>
  </si>
  <si>
    <t xml:space="preserve">ERRENTAMENTUA: BATERIA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- ARGINDARRA                                  </t>
  </si>
  <si>
    <t xml:space="preserve">0504.221.165.00.05            </t>
  </si>
  <si>
    <t xml:space="preserve">0504.221.165.00.11            </t>
  </si>
  <si>
    <t xml:space="preserve">0504.222.165.00.01</t>
  </si>
  <si>
    <t xml:space="preserve">0504.224.165.00.02            </t>
  </si>
  <si>
    <t xml:space="preserve">0504.230.165.00.01            </t>
  </si>
  <si>
    <t xml:space="preserve">0602.211.323.00.01            </t>
  </si>
  <si>
    <t xml:space="preserve">0602.211.324.00.01            </t>
  </si>
  <si>
    <t xml:space="preserve">0602.212.323.00.01            </t>
  </si>
  <si>
    <t xml:space="preserve">KONPONK. ETA MANTENUA: MAKIN. INSTALAZ.                                    </t>
  </si>
  <si>
    <t xml:space="preserve">0602.212.324.00.01            </t>
  </si>
  <si>
    <t xml:space="preserve">0602.214.323.00.01            </t>
  </si>
  <si>
    <t xml:space="preserve">0602.214.324.00.01            </t>
  </si>
  <si>
    <t xml:space="preserve">0602.221.323.00.01            </t>
  </si>
  <si>
    <t xml:space="preserve">0602.221.324.00.01            </t>
  </si>
  <si>
    <t xml:space="preserve">0602.221.323.00.04            </t>
  </si>
  <si>
    <t xml:space="preserve">0602.221.324.00.04            </t>
  </si>
  <si>
    <t xml:space="preserve">0602.221.323.00.05            </t>
  </si>
  <si>
    <t xml:space="preserve">0602.227.323.00.01            </t>
  </si>
  <si>
    <t xml:space="preserve">KONTRATUAK: GARBIKETA (LH)                                            </t>
  </si>
  <si>
    <t xml:space="preserve">0602.227.324.00.01            </t>
  </si>
  <si>
    <t xml:space="preserve">KONTRATUAK: GARBIKETA (DBH)                                      </t>
  </si>
  <si>
    <t xml:space="preserve">0602.227.323.00.99            </t>
  </si>
  <si>
    <t xml:space="preserve">KONTRATUAK: FERLI, MUGUERZA (LH)                                       </t>
  </si>
  <si>
    <t xml:space="preserve">0602.227.324.00.99            </t>
  </si>
  <si>
    <t xml:space="preserve">KONTRATUAK: FERLI, MUGUERZA (DBH)                                </t>
  </si>
  <si>
    <t xml:space="preserve">Partzuergoa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2.323.02.01            </t>
  </si>
  <si>
    <t xml:space="preserve">0604.227.323.02.01            </t>
  </si>
  <si>
    <t xml:space="preserve">KONTRATUAK: GARBIKETA                                                      </t>
  </si>
  <si>
    <t xml:space="preserve">0604.227.323.02.99</t>
  </si>
  <si>
    <t xml:space="preserve">KONTRATUAK                                                   </t>
  </si>
  <si>
    <t xml:space="preserve">0701.205.335.00.01</t>
  </si>
  <si>
    <t xml:space="preserve">0701.211.335.00.01</t>
  </si>
  <si>
    <t xml:space="preserve">KONPONK. ETA MANTENUA: ERAIKUNTZAK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3</t>
  </si>
  <si>
    <t xml:space="preserve">KONTRATUAK: KANPO KONTRATUA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</t>
  </si>
  <si>
    <t xml:space="preserve">IKERKETAK ETA PLANGINTZAK</t>
  </si>
  <si>
    <t xml:space="preserve">0701.227.335.00.10</t>
  </si>
  <si>
    <t xml:space="preserve">KONTRATUA: GARBIKETA</t>
  </si>
  <si>
    <t xml:space="preserve">0701.230.335.00.01            </t>
  </si>
  <si>
    <t xml:space="preserve">DIETAK,LOKOMOZIOA.                                                         </t>
  </si>
  <si>
    <t xml:space="preserve">0801  </t>
  </si>
  <si>
    <t xml:space="preserve">0801.202.334.00.01            </t>
  </si>
  <si>
    <t xml:space="preserve">KULTUR JAIALDIAK: INSTALAZIOAK                                             </t>
  </si>
  <si>
    <t xml:space="preserve">0801.211.333.00.01            </t>
  </si>
  <si>
    <t xml:space="preserve">0801.211.334.00.01            </t>
  </si>
  <si>
    <t xml:space="preserve">0801.220.330.00.01            </t>
  </si>
  <si>
    <t xml:space="preserve">0801.221.334.00.01            </t>
  </si>
  <si>
    <t xml:space="preserve">ARGIN. KULTUR LOKALAK                                                      </t>
  </si>
  <si>
    <t xml:space="preserve">0801.221.338.00.01            </t>
  </si>
  <si>
    <t xml:space="preserve">0801.221.333.00.99</t>
  </si>
  <si>
    <t xml:space="preserve">HORNIDURAK: ONDARE PROIEKTUA</t>
  </si>
  <si>
    <t xml:space="preserve">0801.222.330.00.01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6.336.00.98            </t>
  </si>
  <si>
    <t xml:space="preserve">BELOAGA AUZOLANDEGIAK                                                      </t>
  </si>
  <si>
    <t xml:space="preserve">0801.226.334.00.97</t>
  </si>
  <si>
    <t xml:space="preserve">EUSKO IKASKUNTZA</t>
  </si>
  <si>
    <t xml:space="preserve">0801.226.334.00.99            </t>
  </si>
  <si>
    <t xml:space="preserve">DANTZA ANTZERKI IKUSKIZUNA</t>
  </si>
  <si>
    <t xml:space="preserve">0801.226.336.00.99            </t>
  </si>
  <si>
    <t xml:space="preserve">KONTRATAZIOA: BELOAGA</t>
  </si>
  <si>
    <t xml:space="preserve">0801.226.338.00.07            </t>
  </si>
  <si>
    <t xml:space="preserve">XANISTEBANAK JAI-KULTUR JARDUERAK                                          </t>
  </si>
  <si>
    <t xml:space="preserve">0801.227.333.00.01</t>
  </si>
  <si>
    <t xml:space="preserve">KONTRATAZIOA: GARBIKETA MENDIBURU 14</t>
  </si>
  <si>
    <t xml:space="preserve">0801.227.334.00.02            </t>
  </si>
  <si>
    <t xml:space="preserve">GARBIKETA: H.H.I. ALTZIBAR ESKOLA                                          </t>
  </si>
  <si>
    <t xml:space="preserve">0801.227.334.00.98</t>
  </si>
  <si>
    <t xml:space="preserve">KONTRATUA: ONDARE PROIEKTUA</t>
  </si>
  <si>
    <t xml:space="preserve">0801.227.333.00.99</t>
  </si>
  <si>
    <t xml:space="preserve">KONTRATAZIOA: MENDIBURU 14 KUDEAKETA</t>
  </si>
  <si>
    <t xml:space="preserve">0801.227.334.00.99</t>
  </si>
  <si>
    <t xml:space="preserve">KONTRATAZIOA: TXISTULARIAK</t>
  </si>
  <si>
    <t xml:space="preserve">0801.230.330.00.01            </t>
  </si>
  <si>
    <t xml:space="preserve">0803.205.332.10.01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6.332.10.99</t>
  </si>
  <si>
    <t xml:space="preserve">BESTE HAINBAT GASTU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170.02.02  </t>
  </si>
  <si>
    <t xml:space="preserve">KONTRATUA: ZARATA MAPA</t>
  </si>
  <si>
    <t xml:space="preserve">0903.227.170.02.97</t>
  </si>
  <si>
    <t xml:space="preserve">KONTRATUA: KOMUNAREN MANTENUA</t>
  </si>
  <si>
    <t xml:space="preserve">0903.227.170.02.98</t>
  </si>
  <si>
    <t xml:space="preserve">KONTRATUA: ERAIKINEN AUDITORETZA</t>
  </si>
  <si>
    <t xml:space="preserve">0903.227.170.02.99</t>
  </si>
  <si>
    <t xml:space="preserve">KONTRATUA: LAGUNTZA TEKNIKOA</t>
  </si>
  <si>
    <t xml:space="preserve">0903.227.432.00.99</t>
  </si>
  <si>
    <t xml:space="preserve">KONTRATUA: ARIZMENDIENEAKO BISITAK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230.170.02.01            </t>
  </si>
  <si>
    <t xml:space="preserve">Gizarte Administrazio Orokorra</t>
  </si>
  <si>
    <t xml:space="preserve">1001.204.230.00.01            </t>
  </si>
  <si>
    <t xml:space="preserve">ERRENTAMENTUAK: FUNTZIO ANITZEKO EKIPOAK                                   </t>
  </si>
  <si>
    <t xml:space="preserve">1001.205.230.00.01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1.231.00.01            </t>
  </si>
  <si>
    <t xml:space="preserve">ARGINDARRA.                                                                </t>
  </si>
  <si>
    <t xml:space="preserve">1001.221.231.00.04</t>
  </si>
  <si>
    <t xml:space="preserve">ERREGAIA</t>
  </si>
  <si>
    <t xml:space="preserve">1001.222.230.00.01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4</t>
  </si>
  <si>
    <t xml:space="preserve">COVID-EN GASTUAK</t>
  </si>
  <si>
    <t xml:space="preserve">1001.226.231.00.95            </t>
  </si>
  <si>
    <t xml:space="preserve">BESTE HAINBAT GASTU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0.00.01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7</t>
  </si>
  <si>
    <t xml:space="preserve">KONTRATUA: ZAINTZA EKOSISTEMA</t>
  </si>
  <si>
    <t xml:space="preserve">1001.227.231.00.98            </t>
  </si>
  <si>
    <t xml:space="preserve">KONTRATAZIOA: HAZIA PROIEKTUA                                              </t>
  </si>
  <si>
    <t xml:space="preserve">1001.227.231.00.99</t>
  </si>
  <si>
    <t xml:space="preserve">KONTRATAZIOA: TAXI</t>
  </si>
  <si>
    <t xml:space="preserve">1001.227.241.00.99</t>
  </si>
  <si>
    <t xml:space="preserve">KONTRATUA: PAUSO BERRIAK</t>
  </si>
  <si>
    <t xml:space="preserve">1001.230.230.00.01            </t>
  </si>
  <si>
    <t xml:space="preserve">3. Adina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6.231.90.99</t>
  </si>
  <si>
    <t xml:space="preserve">JUBILATUEN EGOITZA KUDEAKETA</t>
  </si>
  <si>
    <t xml:space="preserve">1003.227.337.10.98            </t>
  </si>
  <si>
    <t xml:space="preserve">KONTRATUAK                                                                 </t>
  </si>
  <si>
    <t xml:space="preserve">1003.227.337.10.99            </t>
  </si>
  <si>
    <t xml:space="preserve">3GN. ADINEKOEI GIMNASIA KLASEAK                                            </t>
  </si>
  <si>
    <t xml:space="preserve">1004.221.231.10.05            </t>
  </si>
  <si>
    <t xml:space="preserve">1004.222.231.10.01            </t>
  </si>
  <si>
    <t xml:space="preserve">1004.227.231.10.99</t>
  </si>
  <si>
    <t xml:space="preserve">1004.230.231.1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07</t>
  </si>
  <si>
    <t xml:space="preserve">KONTRATAZIOA: BERDINTASUN PLANA</t>
  </si>
  <si>
    <t xml:space="preserve">1005.227.231.50.11</t>
  </si>
  <si>
    <t xml:space="preserve">ITZULPENAK</t>
  </si>
  <si>
    <t xml:space="preserve">1005.227.231.50.96</t>
  </si>
  <si>
    <t xml:space="preserve">KONTRATAZIOA: HEZIKIDETZA</t>
  </si>
  <si>
    <t xml:space="preserve">1005.227.231.50.97</t>
  </si>
  <si>
    <t xml:space="preserve">KONTRATAZIOA: EMPALABRAMIENTO</t>
  </si>
  <si>
    <t xml:space="preserve">1005.227.231.50.98</t>
  </si>
  <si>
    <t xml:space="preserve">KONTRATAZIOA: AUTOLAGUNTZA TALDEA</t>
  </si>
  <si>
    <t xml:space="preserve">1005.227.231.50.99</t>
  </si>
  <si>
    <t xml:space="preserve">KONTRATAZIOA: IKERKETAK ETA DIAGNOSTIKOAK</t>
  </si>
  <si>
    <t xml:space="preserve">Gaztedia</t>
  </si>
  <si>
    <t xml:space="preserve">1101.205.337.20.01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07</t>
  </si>
  <si>
    <t xml:space="preserve">KONTRATUA: APLIKAZIO INFORMATIKOA</t>
  </si>
  <si>
    <t xml:space="preserve">1101.227.337.20.10            </t>
  </si>
  <si>
    <t xml:space="preserve">1101.227.337.20.99</t>
  </si>
  <si>
    <t xml:space="preserve">KONTRATUA: GAZTELEKUA (TOPALEKUA)</t>
  </si>
  <si>
    <t xml:space="preserve">1101.230.337.20.01            </t>
  </si>
  <si>
    <t xml:space="preserve">1102.212.342.00.01            </t>
  </si>
  <si>
    <t xml:space="preserve">KONPONK.MANTENUA: KIROL INSTALAZIOA                                        </t>
  </si>
  <si>
    <t xml:space="preserve">1102.212.342.00.02</t>
  </si>
  <si>
    <t xml:space="preserve">KONPONK. MANTENUA: UGALDETXO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6.326.00.99            </t>
  </si>
  <si>
    <t xml:space="preserve">ESKOLA KIROLA KOORDINATZAILEA                                              </t>
  </si>
  <si>
    <t xml:space="preserve">1102.226.340.00.01            </t>
  </si>
  <si>
    <t xml:space="preserve">KIROLA SAILEKO EKINTZAK                                        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III KAPITULUA</t>
  </si>
  <si>
    <t xml:space="preserve">0201.322.011.00.01            </t>
  </si>
  <si>
    <t xml:space="preserve">INTERESAK: E/LAB. MAILEGUAK                                                </t>
  </si>
  <si>
    <t xml:space="preserve">0201.332.011.00.01            </t>
  </si>
  <si>
    <t xml:space="preserve">INTERESAK: E/L. MAILEGUAK       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0201.369.931.00.01</t>
  </si>
  <si>
    <t xml:space="preserve">BESTE GASTU FINANTZARIOAK</t>
  </si>
  <si>
    <t xml:space="preserve">IV KAPITULUA</t>
  </si>
  <si>
    <t xml:space="preserve">Gobernu organoak</t>
  </si>
  <si>
    <t xml:space="preserve">0101.419.912.00.01   </t>
  </si>
  <si>
    <t xml:space="preserve">DIRULAGUNTZA: UDALBILTZA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,481.912.00.02</t>
  </si>
  <si>
    <t xml:space="preserve">DIRULAGUNTZA: ARANZADI BIZIKIDETZA</t>
  </si>
  <si>
    <t xml:space="preserve">0101.481.912.00.03</t>
  </si>
  <si>
    <t xml:space="preserve">DIRULAGUNTZA: NAZIOMETROA</t>
  </si>
  <si>
    <t xml:space="preserve">0101.481.912.00.05            </t>
  </si>
  <si>
    <t xml:space="preserve">EKARPENA: EUDEL                                                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501.419.162.10.01</t>
  </si>
  <si>
    <t xml:space="preserve">EKARPENA: HOBEKI</t>
  </si>
  <si>
    <t xml:space="preserve">0501.421.162.20.02            </t>
  </si>
  <si>
    <t xml:space="preserve">EKARPENA: SAN MARKOS MANKOMUNITATEA                                        </t>
  </si>
  <si>
    <t xml:space="preserve">0504.421.165.00.01            </t>
  </si>
  <si>
    <t xml:space="preserve">DIRULAGUNTZA OARSOALDEA: ENERGIA                                           </t>
  </si>
  <si>
    <t xml:space="preserve">0504.481.165.00.01</t>
  </si>
  <si>
    <t xml:space="preserve">DIRULAGUNTZA: IRAUNKORTASUN ENERGETIKOA</t>
  </si>
  <si>
    <t xml:space="preserve">0602  </t>
  </si>
  <si>
    <t xml:space="preserve">0602.481.323.00.01            </t>
  </si>
  <si>
    <t xml:space="preserve">DIRULAGUNTZA: ELIZALDE L.H. ESKOLAZ KANPOKO EKINT.</t>
  </si>
  <si>
    <t xml:space="preserve">0602.481.324.00.01            </t>
  </si>
  <si>
    <t xml:space="preserve">DIRULAGUNTZA: ELIZALDE D.B.H. ESKOLAZ KANPOKO EKI.</t>
  </si>
  <si>
    <t xml:space="preserve">0602.481.326.00.01            </t>
  </si>
  <si>
    <t xml:space="preserve">DIRULAGUNTZAK: ELIZALDE - ESKOLAZ KANPOKO EKINTZ.</t>
  </si>
  <si>
    <t xml:space="preserve">Haurtzaro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481.326.01.02            </t>
  </si>
  <si>
    <t xml:space="preserve">DIRULAGUNTZAK: HAURTZARO - ESKOLAZ KANPOKO EKINT.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4  </t>
  </si>
  <si>
    <t xml:space="preserve">0604.481.323.02.01            </t>
  </si>
  <si>
    <t xml:space="preserve">DIRULAGUNTZA: PARTZUERGOA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BEKAK                                         </t>
  </si>
  <si>
    <t xml:space="preserve">0701.480.335.00.02</t>
  </si>
  <si>
    <t xml:space="preserve">IKERKETA BEKA</t>
  </si>
  <si>
    <t xml:space="preserve">0701.481.335.00.01            </t>
  </si>
  <si>
    <t xml:space="preserve">UDALAZ GAINDIKO INTERES OROK. ERAKUNDEEI LAGUNTZ.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-KO IKASLEEI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DIRULAGUNTZA: IKASTETXEAK</t>
  </si>
  <si>
    <t xml:space="preserve">0701.481.335.00.11</t>
  </si>
  <si>
    <t xml:space="preserve">DIRULAGUNTZA: A.E.K.</t>
  </si>
  <si>
    <t xml:space="preserve">0701.481.335.00.12</t>
  </si>
  <si>
    <t xml:space="preserve">DIRULAGUNTZA: 11 TB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: MUSIKA IKASTEKO BEKAK                    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0801.481.334.00.01            </t>
  </si>
  <si>
    <t xml:space="preserve">DIRULAGUNTZAK: OHIKO KULTUR EKITALDIAK</t>
  </si>
  <si>
    <t xml:space="preserve">0801.481.334.00.02   </t>
  </si>
  <si>
    <t xml:space="preserve">EKARPENA: EUSKO IKASKUNTZA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KULTUR SORKUNTZA DEIALDIA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HITZEN LIHOA</t>
  </si>
  <si>
    <t xml:space="preserve">0801.481.334.00.13</t>
  </si>
  <si>
    <t xml:space="preserve">DIRULAGUNTZA: GAZTE SORTZAILEAK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0801.481.334.00.16</t>
  </si>
  <si>
    <t xml:space="preserve">DIRULAGUNTZA: EZ-OHIKO KULTUR EKITALDIAK</t>
  </si>
  <si>
    <t xml:space="preserve">0801.481.334.00.17</t>
  </si>
  <si>
    <t xml:space="preserve">DIRULAGUNTZA: KULTURAZ BETE ARTE</t>
  </si>
  <si>
    <t xml:space="preserve">0801.481.334.00.18</t>
  </si>
  <si>
    <t xml:space="preserve">DIRULAGUNTZA: KANTAGILTZA</t>
  </si>
  <si>
    <t xml:space="preserve">0801.481.336.00.01</t>
  </si>
  <si>
    <t xml:space="preserve">DIRULAGUNTZA: KATTIN-TXIKI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0801.481.338.00.10</t>
  </si>
  <si>
    <t xml:space="preserve">DIRULAGUNTZA: XANISTEBANAK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</t>
  </si>
  <si>
    <t xml:space="preserve">0901.481.170.00.02</t>
  </si>
  <si>
    <t xml:space="preserve">DIRULAGUNTZA: ZUBIETA LANTZEN</t>
  </si>
  <si>
    <t xml:space="preserve">0903.420.170.02.01            </t>
  </si>
  <si>
    <t xml:space="preserve">EKARPENA: PARKE-ETXEA                                                      </t>
  </si>
  <si>
    <t xml:space="preserve">0903.481.430.00.01</t>
  </si>
  <si>
    <t xml:space="preserve">DIRULAGUNTZA ZUZENAK: COVID</t>
  </si>
  <si>
    <t xml:space="preserve">0903.421.432.00.01            </t>
  </si>
  <si>
    <t xml:space="preserve">EKARPENA OARSOALDEA: TURISMO-CICERONE                                      </t>
  </si>
  <si>
    <t xml:space="preserve">0903.422.441.10.01            </t>
  </si>
  <si>
    <t xml:space="preserve">EKARPENA: GARRAIO AGINTARITZA</t>
  </si>
  <si>
    <t xml:space="preserve">0903.433.432.00.01            </t>
  </si>
  <si>
    <t xml:space="preserve">EKARPENA: OTASA                                                            </t>
  </si>
  <si>
    <t xml:space="preserve">0903.480.414.00.02</t>
  </si>
  <si>
    <t xml:space="preserve">EKARPENA: LURBIZI EKINTZAK</t>
  </si>
  <si>
    <t xml:space="preserve">0903.481.414.00.01</t>
  </si>
  <si>
    <t xml:space="preserve">DIRULAGUNTZAK: BIZI IRAUN ELKARTEA</t>
  </si>
  <si>
    <t xml:space="preserve">Gizarte Zerbitzuak Adm Orokorra</t>
  </si>
  <si>
    <t xml:space="preserve">1001.421.241.00.01            </t>
  </si>
  <si>
    <t xml:space="preserve">EKARPENA: OARSOALDEA, S.A.                                                 </t>
  </si>
  <si>
    <t xml:space="preserve">1001.421.241.00.02</t>
  </si>
  <si>
    <t xml:space="preserve">OARSOALDEA: EREITEN PROIEKTUA</t>
  </si>
  <si>
    <t xml:space="preserve">1001.421.241.00.03            </t>
  </si>
  <si>
    <t xml:space="preserve">EKARPENA: OARSOALDEA - PROGRAMAK                                           </t>
  </si>
  <si>
    <t xml:space="preserve">1001.421.433.00.01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0.231.30.01            </t>
  </si>
  <si>
    <t xml:space="preserve">GIZA LARRIALDIETARAKO LAGUNTZAK                                            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DIRULAGUNTZA: ABARKA                                         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1001.481.230.20.11</t>
  </si>
  <si>
    <t xml:space="preserve">DIRULAGUNTZA: GARABIDE ELKARTEA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1.481.231.00.08</t>
  </si>
  <si>
    <t xml:space="preserve">DIRULAGUNTZA: AGINTZARI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DIRULAGUNTZA: PETRA LEKUONA                                                 </t>
  </si>
  <si>
    <t xml:space="preserve">1003.481.337.10.01            </t>
  </si>
  <si>
    <t xml:space="preserve">DIRULAGUNTZA: GAZTE IZANAK                                       </t>
  </si>
  <si>
    <t xml:space="preserve">1003.481.337.10.02</t>
  </si>
  <si>
    <t xml:space="preserve">DIRULAGUNTZA: GAZTE IZANAK - LOKAL</t>
  </si>
  <si>
    <t xml:space="preserve">1005.480.231.50.09</t>
  </si>
  <si>
    <t xml:space="preserve">DIRULAGUNTZAK: GENERO BERDINTASUNA                                          </t>
  </si>
  <si>
    <t xml:space="preserve">1101.481.337.20.01            </t>
  </si>
  <si>
    <t xml:space="preserve">DIRULAGUNTZA: OINHERRI                                             </t>
  </si>
  <si>
    <t xml:space="preserve">1101.481.337.20.02</t>
  </si>
  <si>
    <t xml:space="preserve">DIRULAGUNTZA: AGERREALDE                                   </t>
  </si>
  <si>
    <t xml:space="preserve">1101.481.337.20.03</t>
  </si>
  <si>
    <t xml:space="preserve">DIRULAGUNTZAK: ELKARTEAK</t>
  </si>
  <si>
    <t xml:space="preserve">1102.421.326.00.01</t>
  </si>
  <si>
    <t xml:space="preserve">DIRULAGUNTZA OARSOALDEA: ESKOLA KIROLA</t>
  </si>
  <si>
    <t xml:space="preserve">1102.433.342.00.01            </t>
  </si>
  <si>
    <t xml:space="preserve">OKISA: FUNTZIONAMENDU GASTUETARAKO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1102.480.341.00.01            </t>
  </si>
  <si>
    <t xml:space="preserve">DIRULAGUNTZA KIROLARIEI</t>
  </si>
  <si>
    <t xml:space="preserve">1102.481.341.00.01            </t>
  </si>
  <si>
    <t xml:space="preserve">DIRULAGUNTZAK ERAKUNDEEI: FUNTZIONAMENDU G                                   </t>
  </si>
  <si>
    <t xml:space="preserve">1102.481.341.00.02            </t>
  </si>
  <si>
    <t xml:space="preserve">DIRULAGUNTZA: OHIKO JARDUERAK</t>
  </si>
  <si>
    <t xml:space="preserve">1102.481.341.00.03   </t>
  </si>
  <si>
    <t xml:space="preserve">DIRULAGUNTZA: EZ-OHIKO</t>
  </si>
  <si>
    <t xml:space="preserve">1102.481.341.00.04            </t>
  </si>
  <si>
    <t xml:space="preserve">DIRULAGUNTZA: CDN HONDAR-IRUN-OARSOALDE BIDASOA</t>
  </si>
  <si>
    <t xml:space="preserve">1102.481.341.00.05</t>
  </si>
  <si>
    <t xml:space="preserve">DIRULAGUNTZA: OTXE</t>
  </si>
  <si>
    <t xml:space="preserve">1102.481.341.00.06            </t>
  </si>
  <si>
    <t xml:space="preserve">DIRULAGUNTZAK ERAKUNDEEI: KIROL JARDUERAK                                    </t>
  </si>
  <si>
    <t xml:space="preserve">1102.481.341.00.07</t>
  </si>
  <si>
    <t xml:space="preserve">DIRULAGUNTZA: HAURTZARO MENDI</t>
  </si>
  <si>
    <t xml:space="preserve">1102.481.341.00.08</t>
  </si>
  <si>
    <t xml:space="preserve">DIRULAGUNTZA: GIRIZIA MENDI</t>
  </si>
  <si>
    <t xml:space="preserve">1102.481.341.00.09</t>
  </si>
  <si>
    <t xml:space="preserve">DIRULAGUNTZA: EUSKAL MAKILA</t>
  </si>
  <si>
    <t xml:space="preserve">1102.481.341.00.10</t>
  </si>
  <si>
    <t xml:space="preserve">DIRULAGUNTZA: LARTAUN</t>
  </si>
  <si>
    <t xml:space="preserve">1102.481.341.00.11</t>
  </si>
  <si>
    <t xml:space="preserve">DIRULAGUNTZA: MINDARA</t>
  </si>
  <si>
    <t xml:space="preserve">VI. KAPITULUA</t>
  </si>
  <si>
    <t xml:space="preserve">0102.622.920.00.01            </t>
  </si>
  <si>
    <t xml:space="preserve">UDAL ERAIKINAK                                                             </t>
  </si>
  <si>
    <t xml:space="preserve">0102.622.920.00.02            </t>
  </si>
  <si>
    <t xml:space="preserve">MENDIBURU 14 EKIPAMENDUA</t>
  </si>
  <si>
    <t xml:space="preserve">0102.625.920.00.01            </t>
  </si>
  <si>
    <t xml:space="preserve">ALTZARIAK</t>
  </si>
  <si>
    <t xml:space="preserve">0102.649.920.00.01</t>
  </si>
  <si>
    <t xml:space="preserve">LANGILEAREN ATARIA</t>
  </si>
  <si>
    <t xml:space="preserve">Informatika saila</t>
  </si>
  <si>
    <t xml:space="preserve">0104.601.920.00.01            </t>
  </si>
  <si>
    <t xml:space="preserve">ZUNTZAREN ZABALPENA</t>
  </si>
  <si>
    <t xml:space="preserve">0104.626.920.00.01            </t>
  </si>
  <si>
    <t xml:space="preserve">EKIPAMENDU INFORMATIKOA                                                    </t>
  </si>
  <si>
    <t xml:space="preserve">0104.629.920.00.01            </t>
  </si>
  <si>
    <t xml:space="preserve">BESTELAKO INBERTSIOAK                                                      </t>
  </si>
  <si>
    <t xml:space="preserve">0301.600.150.00.01</t>
  </si>
  <si>
    <t xml:space="preserve">LUR EROSKETAK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1.601.150.00.03</t>
  </si>
  <si>
    <t xml:space="preserve">ALTZIBARKO URBANIZAZIOA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1501.624.162.10.01</t>
  </si>
  <si>
    <t xml:space="preserve">IBILGAILUEN EROSKETA</t>
  </si>
  <si>
    <t xml:space="preserve">0502.601.153.20.02            </t>
  </si>
  <si>
    <t xml:space="preserve">APARKALEKU BERRIA</t>
  </si>
  <si>
    <t xml:space="preserve">0502.601.153.20.03            </t>
  </si>
  <si>
    <t xml:space="preserve">TXAKUR PARKEAK</t>
  </si>
  <si>
    <t xml:space="preserve">0502.601.153.20.05            </t>
  </si>
  <si>
    <t xml:space="preserve">ESPALOIAK</t>
  </si>
  <si>
    <t xml:space="preserve">0502.601.153.20.06        </t>
  </si>
  <si>
    <t xml:space="preserve">ARANEDER ZUBIA</t>
  </si>
  <si>
    <t xml:space="preserve">0502.601.153.20.07        </t>
  </si>
  <si>
    <t xml:space="preserve">RAFAEL PIKABEA</t>
  </si>
  <si>
    <t xml:space="preserve">0502.601.153.20.08            </t>
  </si>
  <si>
    <t xml:space="preserve">ASFALTATZE LANAK</t>
  </si>
  <si>
    <t xml:space="preserve">0502.601.153.40.01            </t>
  </si>
  <si>
    <t xml:space="preserve">AUZOLANEAN                                                                 </t>
  </si>
  <si>
    <t xml:space="preserve">0502.624.153.00.01      </t>
  </si>
  <si>
    <t xml:space="preserve">IBILGAILUAREN EROSKETA</t>
  </si>
  <si>
    <t xml:space="preserve">Ur zerbitzua</t>
  </si>
  <si>
    <t xml:space="preserve">0503.601.161.00.01</t>
  </si>
  <si>
    <t xml:space="preserve">HODIEN ALDAKETA</t>
  </si>
  <si>
    <t xml:space="preserve">0503.623.161.00.01</t>
  </si>
  <si>
    <t xml:space="preserve">KONTADORE ALDAKETAK</t>
  </si>
  <si>
    <t xml:space="preserve">0503.623.161.00.02</t>
  </si>
  <si>
    <t xml:space="preserve">ARRIETA DEPOSITOKO EGUZKI ENERGIA INSTALAZIOA</t>
  </si>
  <si>
    <t xml:space="preserve">0504.609.165.00.01            </t>
  </si>
  <si>
    <t xml:space="preserve">IRAUNKORTASUN ENERGETIKOA</t>
  </si>
  <si>
    <t xml:space="preserve">0504.624.165.00.01            </t>
  </si>
  <si>
    <t xml:space="preserve">IBILGAILUA</t>
  </si>
  <si>
    <t xml:space="preserve">0801.622.334.00.01</t>
  </si>
  <si>
    <t xml:space="preserve">AUZO LOKALAK</t>
  </si>
  <si>
    <t xml:space="preserve">0801.629.334.00.01</t>
  </si>
  <si>
    <t xml:space="preserve">EKIPAMENDUA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LIBURUGINTZA</t>
  </si>
  <si>
    <t xml:space="preserve">0801.689.334.00.03</t>
  </si>
  <si>
    <t xml:space="preserve">ONDARE BILDUMA</t>
  </si>
  <si>
    <t xml:space="preserve">0803.625.332.10.01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0901.601.170.00.01</t>
  </si>
  <si>
    <t xml:space="preserve">HERRI BIDEAK KONPONDU</t>
  </si>
  <si>
    <t xml:space="preserve">0903.601.170.02.01</t>
  </si>
  <si>
    <t xml:space="preserve">BIDEGORRIA</t>
  </si>
  <si>
    <t xml:space="preserve">1004.623.231.10.01            </t>
  </si>
  <si>
    <t xml:space="preserve">IRISGARRITASUNERAKO TRESNERIA                                              </t>
  </si>
  <si>
    <t xml:space="preserve">1101.622.337.20.01</t>
  </si>
  <si>
    <t xml:space="preserve">GAZTELEKUAREN EKIPAMENDUA</t>
  </si>
  <si>
    <t xml:space="preserve">1102.622.342.00.01</t>
  </si>
  <si>
    <t xml:space="preserve">KIROLDEGIKO EGOKITZAPENA</t>
  </si>
  <si>
    <t xml:space="preserve">1102.622.342.00.02</t>
  </si>
  <si>
    <t xml:space="preserve">ALTZIBARKO FRONTOIA</t>
  </si>
  <si>
    <t xml:space="preserve">1102.622.342.00.03</t>
  </si>
  <si>
    <t xml:space="preserve">UGALDETXOKO FUTBOL ZELAIA</t>
  </si>
  <si>
    <t xml:space="preserve">1102.625.342.00.01</t>
  </si>
  <si>
    <t xml:space="preserve">DESFIBRILADOREAK</t>
  </si>
  <si>
    <t xml:space="preserve">VII. KAPITULUA</t>
  </si>
  <si>
    <t xml:space="preserve">0301.720.150.00.01</t>
  </si>
  <si>
    <t xml:space="preserve">DIRULAGUNTZA GFA: HITZARMENA LANBARREN</t>
  </si>
  <si>
    <t xml:space="preserve">0501.721.162.20.01            </t>
  </si>
  <si>
    <t xml:space="preserve">EKARPENA: SAN MARKOS ITXIERA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0903.733.432.00.01</t>
  </si>
  <si>
    <t xml:space="preserve">EKARPENA INBERTSIOAK: OTASA</t>
  </si>
  <si>
    <t xml:space="preserve">1001.717.231.00.01</t>
  </si>
  <si>
    <t xml:space="preserve">DIRULAGUNTZA INBERTSIOAK: GIZARTERATZE PROIEKTUA</t>
  </si>
  <si>
    <t xml:space="preserve">VIII. KAPITULUA</t>
  </si>
  <si>
    <t xml:space="preserve">0201.833.931.00.01            </t>
  </si>
  <si>
    <t xml:space="preserve">PERTSONALARI AURRERAKINAK                                                  </t>
  </si>
  <si>
    <t xml:space="preserve">IX KAPITULUA</t>
  </si>
  <si>
    <t xml:space="preserve">0201.933.011.00.01            </t>
  </si>
  <si>
    <t xml:space="preserve">AMORTIZAZIOA: E/L MAILEGUA                                                 </t>
  </si>
  <si>
    <t xml:space="preserve">2023KO AURREKONTUKO SARRERAK</t>
  </si>
  <si>
    <t xml:space="preserve">0201.112.931.00.01                   </t>
  </si>
  <si>
    <t xml:space="preserve">ZERGAK: LANDA-ONDASUNAK                                                    </t>
  </si>
  <si>
    <t xml:space="preserve">0201.112.931.00.02                   </t>
  </si>
  <si>
    <t xml:space="preserve">ZERGAK: HIRI-ONDASUNAK                                                     </t>
  </si>
  <si>
    <t xml:space="preserve">0201.113.931.00.01                   </t>
  </si>
  <si>
    <t xml:space="preserve">ZERGAK: TRAKZIO MEKANIKODUN IBILGAILUAK                                    </t>
  </si>
  <si>
    <t xml:space="preserve">0201.114.931.00.01                   </t>
  </si>
  <si>
    <t xml:space="preserve">ZERGAK: HIRILUR BALIO GEHIKUNTZA                                           </t>
  </si>
  <si>
    <t xml:space="preserve">0201.130.931.00.01                   </t>
  </si>
  <si>
    <t xml:space="preserve">ZERGAK: ENPRESA JARDUERAK                                                  </t>
  </si>
  <si>
    <t xml:space="preserve">0301.282.150.00.01                   </t>
  </si>
  <si>
    <t xml:space="preserve">ZERGAK: ERAIKUNTZA, INSTALAZIO ETA OBRAK                                   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399.920.00.02            </t>
  </si>
  <si>
    <t xml:space="preserve">KAMIOIEN APARKALEKUAK</t>
  </si>
  <si>
    <t xml:space="preserve">0201.380.931.00.01                   </t>
  </si>
  <si>
    <t xml:space="preserve">GASTU ITZULKETA ARRUNTAK</t>
  </si>
  <si>
    <t xml:space="preserve">0201.392.931.00.01                   </t>
  </si>
  <si>
    <t xml:space="preserve">EPEALDI EXEKUTIBOKO ERREKARGUA</t>
  </si>
  <si>
    <t xml:space="preserve">0201.393.931.00.01                   </t>
  </si>
  <si>
    <t xml:space="preserve">BERANDUTZA INTERESAK                                                       </t>
  </si>
  <si>
    <t xml:space="preserve">0301.311.150.00.01                   </t>
  </si>
  <si>
    <t xml:space="preserve">TASAK: ESTABLEZIMENDU IRIKITZE BAIMENAK                                    </t>
  </si>
  <si>
    <t xml:space="preserve">0301.311.150.00.02                   </t>
  </si>
  <si>
    <t xml:space="preserve">JARDUERA GOGAIKARRI...IREKIERA                                             </t>
  </si>
  <si>
    <t xml:space="preserve">0301.312.150.00.01                   </t>
  </si>
  <si>
    <t xml:space="preserve">TASAK: HIRIGINTZA BAIMENAK                                                 </t>
  </si>
  <si>
    <t xml:space="preserve">0301.312.150.00.02                   </t>
  </si>
  <si>
    <t xml:space="preserve">TASAK: HIRIGINTZA ESPED. TRAMITAZIOA                                       </t>
  </si>
  <si>
    <t xml:space="preserve">0301.391.150.00.01                   </t>
  </si>
  <si>
    <t xml:space="preserve">HIRIGINTZAKO ISUNAK                                                        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0401.399.130.00.01            </t>
  </si>
  <si>
    <t xml:space="preserve">BESTE HAINBAT SARRERA</t>
  </si>
  <si>
    <t xml:space="preserve">0501  </t>
  </si>
  <si>
    <t xml:space="preserve">0501.310.162.10.01                   </t>
  </si>
  <si>
    <t xml:space="preserve">TASAK: ZABOR BILKETA                                                       </t>
  </si>
  <si>
    <t xml:space="preserve">0501.399.162.10.01                   </t>
  </si>
  <si>
    <t xml:space="preserve">MATERIAL BIRZIKLAGARRIEN SARRERAK                                          </t>
  </si>
  <si>
    <t xml:space="preserve">0501.399.162.10.02                   </t>
  </si>
  <si>
    <t xml:space="preserve">0502  </t>
  </si>
  <si>
    <t xml:space="preserve">0502.310.164.00.03                   </t>
  </si>
  <si>
    <t xml:space="preserve">TASAK: UDAL HILERRIA                                                       </t>
  </si>
  <si>
    <t xml:space="preserve">0503  </t>
  </si>
  <si>
    <t xml:space="preserve">0503.310.160.00.01                   </t>
  </si>
  <si>
    <t xml:space="preserve">TASAK: ESTOLDERIA                                                          </t>
  </si>
  <si>
    <t xml:space="preserve">0503.310.161.00.09                   </t>
  </si>
  <si>
    <t xml:space="preserve">TASAK: UR HORNIDURA                                                        </t>
  </si>
  <si>
    <t xml:space="preserve">0701.399.335.00.01            </t>
  </si>
  <si>
    <t xml:space="preserve">0801.310.334.00.16</t>
  </si>
  <si>
    <t xml:space="preserve">MENDIBURU 14 ARETOA - SARRERAK</t>
  </si>
  <si>
    <t xml:space="preserve">0801.320.334.00.04</t>
  </si>
  <si>
    <t xml:space="preserve">TASAK: MENDIBURU 14 ARETOAREN ERABILERA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0903.310.441.10.19                   </t>
  </si>
  <si>
    <t xml:space="preserve">TASAK: XORROLA</t>
  </si>
  <si>
    <t xml:space="preserve">1004  </t>
  </si>
  <si>
    <t xml:space="preserve">1004.300.231.10.01                   </t>
  </si>
  <si>
    <t xml:space="preserve">ETXEZ-ETXEKO ZERBITZUGATIKO PREZIO PUBLI                                   </t>
  </si>
  <si>
    <t xml:space="preserve">1101.340.337.20.99</t>
  </si>
  <si>
    <t xml:space="preserve">UDALEKUAK</t>
  </si>
  <si>
    <t xml:space="preserve">1102.340.326.00.99</t>
  </si>
  <si>
    <t xml:space="preserve">KIROL EKINTZ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3  </t>
  </si>
  <si>
    <t xml:space="preserve">0103.410.929.00.01                   </t>
  </si>
  <si>
    <t xml:space="preserve">DIRU LAG. E.J.: BAKE EPAITEGIA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602.410.324.00.01                   </t>
  </si>
  <si>
    <t xml:space="preserve">EUSK.JAUR: D.B.H.DIRU-LAGUNTZA                                             </t>
  </si>
  <si>
    <t xml:space="preserve">0604.410.323.02.01                   </t>
  </si>
  <si>
    <t xml:space="preserve">EUSKO JAUR.(0-3 URTE). PARTZUERGOA                                         </t>
  </si>
  <si>
    <t xml:space="preserve">0701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3  </t>
  </si>
  <si>
    <t xml:space="preserve">0803.410.332.10.01                   </t>
  </si>
  <si>
    <t xml:space="preserve">DIRU LAG. E.J.: BIBLIOTEKA                                                 </t>
  </si>
  <si>
    <t xml:space="preserve">0903.410.170.02.01</t>
  </si>
  <si>
    <t xml:space="preserve">DIRULAGUNTZA E.J.: GARAPEN JASANGARRIA</t>
  </si>
  <si>
    <t xml:space="preserve">1001  </t>
  </si>
  <si>
    <t xml:space="preserve">1001.410.231.30.01                   </t>
  </si>
  <si>
    <t xml:space="preserve">E.J.:GIZA LARRIALDIAK                                                      </t>
  </si>
  <si>
    <t xml:space="preserve">1001.410.231.00.02       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1001.420.231.00.03            </t>
  </si>
  <si>
    <t xml:space="preserve">DIRULAGUNTZA GFA: ZAINTZA EKOSISTEMA KOMUNITARIOA</t>
  </si>
  <si>
    <t xml:space="preserve">1004.420.231.10.01                   </t>
  </si>
  <si>
    <t xml:space="preserve">DIPUTAZIOA: ETXEZ ETXEKO DIRULAGUNTZA                                      </t>
  </si>
  <si>
    <t xml:space="preserve">1005.410.231.50.01</t>
  </si>
  <si>
    <t xml:space="preserve">E.J.: BERDINTASUNA</t>
  </si>
  <si>
    <t xml:space="preserve">1005.420.231.50.02                 </t>
  </si>
  <si>
    <t xml:space="preserve">GFA: BERDINTASUNA</t>
  </si>
  <si>
    <t xml:space="preserve">1101.420.337.20.02</t>
  </si>
  <si>
    <t xml:space="preserve">DIRULAGUNTZA: GAZTERIA</t>
  </si>
  <si>
    <t xml:space="preserve">1102.420.326.00.02</t>
  </si>
  <si>
    <t xml:space="preserve">DIRULAGUNTZA GFA: DIRULAGUNTZA KIROL JARDUERAK</t>
  </si>
  <si>
    <t xml:space="preserve">V. KAPITULUA</t>
  </si>
  <si>
    <t xml:space="preserve">0102.540.920.00.01                   </t>
  </si>
  <si>
    <t xml:space="preserve">ERRENTAMENTUAK: HIRI-FINKAK.                                               </t>
  </si>
  <si>
    <t xml:space="preserve">0102.540.920.00.02                   </t>
  </si>
  <si>
    <t xml:space="preserve">ERRENTAMENTUAK: LANDA-FINKAK.                                              </t>
  </si>
  <si>
    <t xml:space="preserve">0102.550.920.00.01                   </t>
  </si>
  <si>
    <t xml:space="preserve">EMAKIDA ADMINISTRATIBOAK (MAMUT)                                           </t>
  </si>
  <si>
    <t xml:space="preserve">0201.560.931.00.01                   </t>
  </si>
  <si>
    <t xml:space="preserve">GORDAILU INTERESAK                                                         </t>
  </si>
  <si>
    <t xml:space="preserve">0901  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1001.543.337.10.01                   </t>
  </si>
  <si>
    <t xml:space="preserve">MENDIBURU 14 - TABERNA</t>
  </si>
  <si>
    <t xml:space="preserve">0903.710.170.02.01</t>
  </si>
  <si>
    <t xml:space="preserve">E.J.: IRISGARRITASUNA (ALTZIBAR-ITURRIOTZ)</t>
  </si>
  <si>
    <t xml:space="preserve">0201.833.931.00.01                   </t>
  </si>
  <si>
    <t xml:space="preserve">PERTSONALAREN AURRERAKINEN BUELTATZEA                                      </t>
  </si>
  <si>
    <t xml:space="preserve">IX. KAPITULUA</t>
  </si>
  <si>
    <t xml:space="preserve">0201.933.931.00.01</t>
  </si>
  <si>
    <t xml:space="preserve">EPE LUZERAKO MAILEGU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_);\(#,##0\)"/>
    <numFmt numFmtId="168" formatCode="dd/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 Rounded MT Bold"/>
      <family val="2"/>
    </font>
    <font>
      <sz val="14"/>
      <name val="Arial Rounded MT Bold"/>
      <family val="2"/>
    </font>
    <font>
      <sz val="10"/>
      <name val="Arial Rounded MT Bold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sz val="12"/>
      <name val="Arial Rounded MT Bold"/>
      <family val="2"/>
    </font>
    <font>
      <u val="single"/>
      <sz val="12"/>
      <name val="Arial Rounded MT Bold"/>
      <family val="2"/>
    </font>
    <font>
      <b val="true"/>
      <sz val="12"/>
      <name val="Arial Rounded MT Bold"/>
      <family val="0"/>
    </font>
    <font>
      <sz val="12"/>
      <name val="Arial Rounded MT Bold"/>
      <family val="0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30" hidden="false" customHeight="true" outlineLevel="0" collapsed="false"/>
    <row r="2" customFormat="false" ht="12.75" hidden="false" customHeight="false" outlineLevel="0" collapsed="false">
      <c r="A2" s="1"/>
      <c r="B2" s="2"/>
    </row>
    <row r="3" customFormat="false" ht="20.25" hidden="false" customHeight="false" outlineLevel="0" collapsed="false">
      <c r="A3" s="3" t="s">
        <v>0</v>
      </c>
      <c r="B3" s="3"/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6"/>
      <c r="B5" s="7"/>
    </row>
    <row r="9" customFormat="false" ht="18" hidden="false" customHeight="false" outlineLevel="0" collapsed="false">
      <c r="A9" s="8" t="s">
        <v>1</v>
      </c>
    </row>
    <row r="10" customFormat="false" ht="18" hidden="false" customHeight="false" outlineLevel="0" collapsed="false">
      <c r="A10" s="9"/>
    </row>
    <row r="11" customFormat="false" ht="12.75" hidden="false" customHeight="false" outlineLevel="0" collapsed="false">
      <c r="A11" s="10"/>
    </row>
    <row r="12" customFormat="false" ht="15.75" hidden="false" customHeight="false" outlineLevel="0" collapsed="false">
      <c r="A12" s="11" t="s">
        <v>2</v>
      </c>
      <c r="B12" s="12" t="s">
        <v>3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4"/>
      <c r="B14" s="15"/>
    </row>
    <row r="15" customFormat="false" ht="15" hidden="false" customHeight="false" outlineLevel="0" collapsed="false">
      <c r="A15" s="16" t="s">
        <v>4</v>
      </c>
      <c r="B15" s="17" t="n">
        <f aca="false">Gastuak!G9</f>
        <v>6441541.74</v>
      </c>
    </row>
    <row r="16" customFormat="false" ht="15" hidden="false" customHeight="false" outlineLevel="0" collapsed="false">
      <c r="A16" s="18" t="s">
        <v>5</v>
      </c>
      <c r="B16" s="17" t="n">
        <f aca="false">Gastuak!G213</f>
        <v>6763173.71</v>
      </c>
    </row>
    <row r="17" customFormat="false" ht="15" hidden="false" customHeight="false" outlineLevel="0" collapsed="false">
      <c r="A17" s="16" t="s">
        <v>6</v>
      </c>
      <c r="B17" s="17" t="n">
        <f aca="false">Gastuak!G619</f>
        <v>22100</v>
      </c>
    </row>
    <row r="18" customFormat="false" ht="15" hidden="false" customHeight="false" outlineLevel="0" collapsed="false">
      <c r="A18" s="16" t="s">
        <v>7</v>
      </c>
      <c r="B18" s="17" t="n">
        <f aca="false">Gastuak!G628</f>
        <v>3734885.04</v>
      </c>
    </row>
    <row r="19" customFormat="false" ht="15" hidden="false" customHeight="false" outlineLevel="0" collapsed="false">
      <c r="A19" s="16" t="s">
        <v>8</v>
      </c>
      <c r="B19" s="17" t="n">
        <f aca="false">Gastuak!G813</f>
        <v>1643305.74</v>
      </c>
    </row>
    <row r="20" customFormat="false" ht="15" hidden="false" customHeight="false" outlineLevel="0" collapsed="false">
      <c r="A20" s="16" t="s">
        <v>9</v>
      </c>
      <c r="B20" s="17" t="n">
        <f aca="false">Gastuak!G908</f>
        <v>152159.75</v>
      </c>
    </row>
    <row r="21" customFormat="false" ht="15" hidden="false" customHeight="false" outlineLevel="0" collapsed="false">
      <c r="A21" s="16" t="s">
        <v>10</v>
      </c>
      <c r="B21" s="17" t="n">
        <f aca="false">Gastuak!G933</f>
        <v>1</v>
      </c>
    </row>
    <row r="22" customFormat="false" ht="15" hidden="false" customHeight="false" outlineLevel="0" collapsed="false">
      <c r="A22" s="16" t="s">
        <v>11</v>
      </c>
      <c r="B22" s="17" t="n">
        <f aca="false">Gastuak!G939</f>
        <v>0</v>
      </c>
    </row>
    <row r="23" customFormat="false" ht="15" hidden="false" customHeight="false" outlineLevel="0" collapsed="false">
      <c r="A23" s="14"/>
      <c r="B23" s="19"/>
    </row>
    <row r="24" customFormat="false" ht="15" hidden="false" customHeight="false" outlineLevel="0" collapsed="false">
      <c r="A24" s="20" t="s">
        <v>12</v>
      </c>
      <c r="B24" s="21" t="n">
        <f aca="false">SUM(B15:B22)</f>
        <v>18757166.98</v>
      </c>
    </row>
    <row r="27" customFormat="false" ht="18" hidden="false" customHeight="false" outlineLevel="0" collapsed="false">
      <c r="A27" s="8" t="s">
        <v>13</v>
      </c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14"/>
    </row>
    <row r="30" customFormat="false" ht="15" hidden="false" customHeight="false" outlineLevel="0" collapsed="false">
      <c r="A30" s="14"/>
    </row>
    <row r="31" customFormat="false" ht="15.75" hidden="false" customHeight="false" outlineLevel="0" collapsed="false">
      <c r="A31" s="11" t="s">
        <v>2</v>
      </c>
      <c r="B31" s="12" t="s">
        <v>14</v>
      </c>
    </row>
    <row r="32" customFormat="false" ht="15" hidden="false" customHeight="false" outlineLevel="0" collapsed="false">
      <c r="A32" s="23"/>
      <c r="B32" s="24"/>
    </row>
    <row r="33" customFormat="false" ht="15" hidden="false" customHeight="false" outlineLevel="0" collapsed="false">
      <c r="A33" s="25" t="s">
        <v>15</v>
      </c>
      <c r="B33" s="17" t="n">
        <f aca="false">Sarrerak!G10</f>
        <v>6114000</v>
      </c>
    </row>
    <row r="34" customFormat="false" ht="15" hidden="false" customHeight="false" outlineLevel="0" collapsed="false">
      <c r="A34" s="26" t="s">
        <v>16</v>
      </c>
      <c r="B34" s="17" t="n">
        <f aca="false">Sarrerak!G20</f>
        <v>300000</v>
      </c>
    </row>
    <row r="35" customFormat="false" ht="15" hidden="false" customHeight="false" outlineLevel="0" collapsed="false">
      <c r="A35" s="26" t="s">
        <v>17</v>
      </c>
      <c r="B35" s="17" t="n">
        <f aca="false">Sarrerak!G26</f>
        <v>3068060</v>
      </c>
    </row>
    <row r="36" customFormat="false" ht="15" hidden="false" customHeight="false" outlineLevel="0" collapsed="false">
      <c r="A36" s="26" t="s">
        <v>18</v>
      </c>
      <c r="B36" s="17" t="n">
        <f aca="false">Sarrerak!G109</f>
        <v>9201405.98</v>
      </c>
    </row>
    <row r="37" customFormat="false" ht="15" hidden="false" customHeight="false" outlineLevel="0" collapsed="false">
      <c r="A37" s="26" t="s">
        <v>19</v>
      </c>
      <c r="B37" s="17" t="n">
        <f aca="false">Sarrerak!G173</f>
        <v>73700</v>
      </c>
    </row>
    <row r="38" customFormat="false" ht="15" hidden="false" customHeight="false" outlineLevel="0" collapsed="false">
      <c r="A38" s="26" t="s">
        <v>20</v>
      </c>
      <c r="B38" s="17" t="n">
        <f aca="false">Sarrerak!I183</f>
        <v>0</v>
      </c>
    </row>
    <row r="39" customFormat="false" ht="15" hidden="false" customHeight="false" outlineLevel="0" collapsed="false">
      <c r="A39" s="26" t="s">
        <v>21</v>
      </c>
      <c r="B39" s="17" t="n">
        <f aca="false">Sarrerak!G196</f>
        <v>0</v>
      </c>
    </row>
    <row r="40" customFormat="false" ht="15" hidden="false" customHeight="false" outlineLevel="0" collapsed="false">
      <c r="A40" s="26" t="s">
        <v>22</v>
      </c>
      <c r="B40" s="17" t="n">
        <f aca="false">Sarrerak!G203</f>
        <v>1</v>
      </c>
    </row>
    <row r="41" customFormat="false" ht="15" hidden="false" customHeight="false" outlineLevel="0" collapsed="false">
      <c r="A41" s="26" t="s">
        <v>23</v>
      </c>
      <c r="B41" s="17" t="n">
        <f aca="false">Sarrerak!G210</f>
        <v>0</v>
      </c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20" t="s">
        <v>12</v>
      </c>
      <c r="B43" s="21" t="n">
        <f aca="false">SUM(B33:B41)</f>
        <v>18757166.98</v>
      </c>
    </row>
    <row r="44" customFormat="false" ht="12.75" hidden="false" customHeight="false" outlineLevel="0" collapsed="false">
      <c r="B44" s="19"/>
    </row>
    <row r="46" customFormat="false" ht="12.75" hidden="false" customHeight="false" outlineLevel="0" collapsed="false">
      <c r="B46" s="27" t="n">
        <v>0</v>
      </c>
    </row>
    <row r="48" customFormat="false" ht="12.75" hidden="false" customHeight="false" outlineLevel="0" collapsed="false">
      <c r="A48" s="28" t="s">
        <v>24</v>
      </c>
      <c r="B48" s="19" t="n">
        <f aca="false">SUM(B33:B37)</f>
        <v>18757165.98</v>
      </c>
    </row>
    <row r="49" customFormat="false" ht="12.75" hidden="false" customHeight="false" outlineLevel="0" collapsed="false">
      <c r="A49" s="28" t="s">
        <v>25</v>
      </c>
      <c r="B49" s="19" t="n">
        <f aca="false">SUM(B15:B18)+B22</f>
        <v>16961700.49</v>
      </c>
    </row>
    <row r="50" customFormat="false" ht="12.75" hidden="false" customHeight="false" outlineLevel="0" collapsed="false">
      <c r="A50" s="29"/>
    </row>
    <row r="52" customFormat="false" ht="12.75" hidden="false" customHeight="false" outlineLevel="0" collapsed="false">
      <c r="A52" s="30" t="s">
        <v>26</v>
      </c>
      <c r="B52" s="19" t="n">
        <f aca="false">SUM(B33:B39)</f>
        <v>18757165.98</v>
      </c>
    </row>
    <row r="53" customFormat="false" ht="12.75" hidden="false" customHeight="false" outlineLevel="0" collapsed="false">
      <c r="A53" s="30" t="s">
        <v>27</v>
      </c>
      <c r="B53" s="19" t="n">
        <f aca="false">SUM(B15:B20)</f>
        <v>18757165.98</v>
      </c>
    </row>
    <row r="54" customFormat="false" ht="12.75" hidden="false" customHeight="false" outlineLevel="0" collapsed="false">
      <c r="A54" s="29" t="s">
        <v>28</v>
      </c>
      <c r="B54" s="19" t="n">
        <f aca="false">B52-B53</f>
        <v>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3"/>
  <sheetViews>
    <sheetView showFormulas="false" showGridLines="true" showRowColHeaders="true" showZeros="true" rightToLeft="false" tabSelected="false" showOutlineSymbols="true" defaultGridColor="true" view="normal" topLeftCell="C121" colorId="64" zoomScale="100" zoomScaleNormal="100" zoomScalePageLayoutView="100" workbookViewId="0">
      <selection pane="topLeft" activeCell="G158" activeCellId="0" sqref="G158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85"/>
    <col collapsed="false" customWidth="true" hidden="false" outlineLevel="0" max="6" min="6" style="31" width="54.85"/>
    <col collapsed="false" customWidth="true" hidden="false" outlineLevel="0" max="7" min="7" style="32" width="12.7"/>
  </cols>
  <sheetData>
    <row r="2" customFormat="false" ht="43.5" hidden="false" customHeight="true" outlineLevel="0" collapsed="false">
      <c r="C2" s="33" t="s">
        <v>29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36" t="s">
        <v>35</v>
      </c>
      <c r="E7" s="36"/>
      <c r="F7" s="37"/>
      <c r="G7" s="38" t="n">
        <f aca="false">G9+G213+G619+G628+G813+G908+G933+G939</f>
        <v>18757166.98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5" t="s">
        <v>36</v>
      </c>
      <c r="E9" s="46"/>
      <c r="F9" s="47"/>
      <c r="G9" s="48" t="n">
        <f aca="false">G11+G20+G34+G41+G48+G56+G63+G71+G94+G105+G112+G119+G127+G141+G147+G154+G161+G167+G183+G192+G198+G206</f>
        <v>6441541.74</v>
      </c>
    </row>
    <row r="10" s="44" customFormat="true" ht="12.75" hidden="false" customHeight="false" outlineLevel="0" collapsed="false">
      <c r="A10" s="39"/>
      <c r="B10" s="40"/>
      <c r="C10" s="41"/>
      <c r="D10" s="49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37</v>
      </c>
      <c r="F11" s="36"/>
      <c r="G11" s="43" t="n">
        <f aca="false">SUM(G13:G18)</f>
        <v>334912.55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39"/>
      <c r="B13" s="40"/>
      <c r="C13" s="50" t="n">
        <v>1</v>
      </c>
      <c r="D13" s="50" t="s">
        <v>38</v>
      </c>
      <c r="E13" s="50" t="n">
        <v>2023</v>
      </c>
      <c r="F13" s="50" t="s">
        <v>39</v>
      </c>
      <c r="G13" s="51" t="n">
        <v>54452.93</v>
      </c>
      <c r="I13" s="51"/>
    </row>
    <row r="14" s="44" customFormat="true" ht="12.75" hidden="false" customHeight="false" outlineLevel="0" collapsed="false">
      <c r="A14" s="39"/>
      <c r="B14" s="40"/>
      <c r="C14" s="50" t="n">
        <v>1</v>
      </c>
      <c r="D14" s="50" t="s">
        <v>40</v>
      </c>
      <c r="E14" s="50" t="n">
        <v>2023</v>
      </c>
      <c r="F14" s="50" t="s">
        <v>41</v>
      </c>
      <c r="G14" s="51" t="n">
        <v>204266.01</v>
      </c>
      <c r="I14" s="51"/>
    </row>
    <row r="15" s="44" customFormat="true" ht="12.75" hidden="false" customHeight="false" outlineLevel="0" collapsed="false">
      <c r="A15" s="39"/>
      <c r="B15" s="40"/>
      <c r="C15" s="50" t="n">
        <v>1</v>
      </c>
      <c r="D15" s="50" t="s">
        <v>42</v>
      </c>
      <c r="E15" s="50" t="n">
        <v>2023</v>
      </c>
      <c r="F15" s="50" t="s">
        <v>43</v>
      </c>
      <c r="G15" s="51" t="n">
        <v>0</v>
      </c>
    </row>
    <row r="16" s="44" customFormat="true" ht="12.75" hidden="false" customHeight="false" outlineLevel="0" collapsed="false">
      <c r="A16" s="39"/>
      <c r="B16" s="40"/>
      <c r="C16" s="50" t="n">
        <v>1</v>
      </c>
      <c r="D16" s="50" t="s">
        <v>44</v>
      </c>
      <c r="E16" s="50" t="n">
        <v>2023</v>
      </c>
      <c r="F16" s="50" t="s">
        <v>45</v>
      </c>
      <c r="G16" s="51" t="n">
        <v>75843.61</v>
      </c>
    </row>
    <row r="17" s="44" customFormat="true" ht="12.75" hidden="false" customHeight="false" outlineLevel="0" collapsed="false">
      <c r="A17" s="39"/>
      <c r="B17" s="40"/>
      <c r="C17" s="50" t="n">
        <v>1</v>
      </c>
      <c r="D17" s="50" t="s">
        <v>46</v>
      </c>
      <c r="E17" s="50" t="n">
        <v>2023</v>
      </c>
      <c r="F17" s="50" t="s">
        <v>47</v>
      </c>
      <c r="G17" s="51" t="n">
        <v>0</v>
      </c>
    </row>
    <row r="18" s="44" customFormat="true" ht="12.75" hidden="false" customHeight="false" outlineLevel="0" collapsed="false">
      <c r="A18" s="39"/>
      <c r="B18" s="40"/>
      <c r="C18" s="50" t="n">
        <v>1</v>
      </c>
      <c r="D18" s="50" t="s">
        <v>48</v>
      </c>
      <c r="E18" s="50" t="n">
        <v>2023</v>
      </c>
      <c r="F18" s="50" t="s">
        <v>49</v>
      </c>
      <c r="G18" s="51" t="n">
        <v>350</v>
      </c>
    </row>
    <row r="19" s="44" customFormat="true" ht="12.75" hidden="false" customHeight="false" outlineLevel="0" collapsed="false">
      <c r="A19" s="39"/>
      <c r="B19" s="40"/>
      <c r="C19" s="52"/>
      <c r="D19" s="50"/>
      <c r="E19" s="50"/>
      <c r="F19" s="50"/>
      <c r="G19" s="51"/>
    </row>
    <row r="20" s="44" customFormat="true" ht="12.75" hidden="false" customHeight="true" outlineLevel="0" collapsed="false">
      <c r="A20" s="39"/>
      <c r="B20" s="40"/>
      <c r="C20" s="41"/>
      <c r="D20" s="41"/>
      <c r="E20" s="36" t="s">
        <v>50</v>
      </c>
      <c r="F20" s="36"/>
      <c r="G20" s="43" t="n">
        <f aca="false">SUM(G22:G32)</f>
        <v>943438.93</v>
      </c>
    </row>
    <row r="21" s="44" customFormat="true" ht="12.75" hidden="false" customHeight="false" outlineLevel="0" collapsed="false">
      <c r="A21" s="39"/>
      <c r="B21" s="40"/>
      <c r="C21" s="41"/>
      <c r="D21" s="49"/>
      <c r="E21" s="41"/>
      <c r="F21" s="42"/>
      <c r="G21" s="43"/>
    </row>
    <row r="22" s="44" customFormat="true" ht="12.75" hidden="false" customHeight="false" outlineLevel="0" collapsed="false">
      <c r="A22" s="39"/>
      <c r="B22" s="40"/>
      <c r="C22" s="50" t="n">
        <v>1</v>
      </c>
      <c r="D22" s="50" t="s">
        <v>51</v>
      </c>
      <c r="E22" s="50" t="n">
        <v>2023</v>
      </c>
      <c r="F22" s="50" t="s">
        <v>52</v>
      </c>
      <c r="G22" s="51" t="n">
        <v>224933.53</v>
      </c>
    </row>
    <row r="23" s="44" customFormat="true" ht="12.75" hidden="false" customHeight="false" outlineLevel="0" collapsed="false">
      <c r="A23" s="39"/>
      <c r="B23" s="40"/>
      <c r="C23" s="50" t="n">
        <v>1</v>
      </c>
      <c r="D23" s="50" t="s">
        <v>53</v>
      </c>
      <c r="E23" s="50" t="n">
        <v>2023</v>
      </c>
      <c r="F23" s="50" t="s">
        <v>54</v>
      </c>
      <c r="G23" s="51" t="n">
        <v>386056.59</v>
      </c>
    </row>
    <row r="24" s="44" customFormat="true" ht="12.75" hidden="false" customHeight="false" outlineLevel="0" collapsed="false">
      <c r="A24" s="39"/>
      <c r="B24" s="40"/>
      <c r="C24" s="50" t="n">
        <v>1</v>
      </c>
      <c r="D24" s="50" t="s">
        <v>55</v>
      </c>
      <c r="E24" s="50" t="n">
        <v>2023</v>
      </c>
      <c r="F24" s="50" t="s">
        <v>56</v>
      </c>
      <c r="G24" s="51" t="n">
        <v>0</v>
      </c>
    </row>
    <row r="25" s="44" customFormat="true" ht="12.75" hidden="false" customHeight="false" outlineLevel="0" collapsed="false">
      <c r="A25" s="39"/>
      <c r="B25" s="40"/>
      <c r="C25" s="50" t="n">
        <v>1</v>
      </c>
      <c r="D25" s="50" t="s">
        <v>57</v>
      </c>
      <c r="E25" s="50" t="n">
        <v>2023</v>
      </c>
      <c r="F25" s="50" t="s">
        <v>58</v>
      </c>
      <c r="G25" s="51" t="n">
        <v>0</v>
      </c>
    </row>
    <row r="26" s="44" customFormat="true" ht="12.75" hidden="false" customHeight="false" outlineLevel="0" collapsed="false">
      <c r="A26" s="39"/>
      <c r="B26" s="40"/>
      <c r="C26" s="50" t="n">
        <v>1</v>
      </c>
      <c r="D26" s="50" t="s">
        <v>59</v>
      </c>
      <c r="E26" s="50" t="n">
        <v>2023</v>
      </c>
      <c r="F26" s="50" t="s">
        <v>60</v>
      </c>
      <c r="G26" s="51" t="n">
        <v>10000</v>
      </c>
    </row>
    <row r="27" s="44" customFormat="true" ht="12.75" hidden="false" customHeight="false" outlineLevel="0" collapsed="false">
      <c r="A27" s="39"/>
      <c r="B27" s="40"/>
      <c r="C27" s="50" t="n">
        <v>1</v>
      </c>
      <c r="D27" s="50" t="s">
        <v>61</v>
      </c>
      <c r="E27" s="50" t="n">
        <v>2023</v>
      </c>
      <c r="F27" s="50" t="s">
        <v>45</v>
      </c>
      <c r="G27" s="51" t="n">
        <v>159620.84</v>
      </c>
    </row>
    <row r="28" s="44" customFormat="true" ht="12.75" hidden="false" customHeight="false" outlineLevel="0" collapsed="false">
      <c r="A28" s="39"/>
      <c r="B28" s="40"/>
      <c r="C28" s="50" t="n">
        <v>1</v>
      </c>
      <c r="D28" s="50" t="s">
        <v>62</v>
      </c>
      <c r="E28" s="50" t="n">
        <v>2023</v>
      </c>
      <c r="F28" s="50" t="s">
        <v>63</v>
      </c>
      <c r="G28" s="51" t="n">
        <v>120539.97</v>
      </c>
    </row>
    <row r="29" s="44" customFormat="true" ht="12.75" hidden="false" customHeight="false" outlineLevel="0" collapsed="false">
      <c r="A29" s="39"/>
      <c r="B29" s="40"/>
      <c r="C29" s="50" t="n">
        <v>1</v>
      </c>
      <c r="D29" s="50" t="s">
        <v>64</v>
      </c>
      <c r="E29" s="50" t="n">
        <v>2023</v>
      </c>
      <c r="F29" s="50" t="s">
        <v>65</v>
      </c>
      <c r="G29" s="51" t="n">
        <v>0</v>
      </c>
      <c r="I29" s="51"/>
    </row>
    <row r="30" s="44" customFormat="true" ht="12.75" hidden="false" customHeight="false" outlineLevel="0" collapsed="false">
      <c r="A30" s="39"/>
      <c r="B30" s="40"/>
      <c r="C30" s="50" t="n">
        <v>1</v>
      </c>
      <c r="D30" s="50" t="s">
        <v>66</v>
      </c>
      <c r="E30" s="50" t="n">
        <v>2023</v>
      </c>
      <c r="F30" s="50" t="s">
        <v>67</v>
      </c>
      <c r="G30" s="51" t="n">
        <v>2288</v>
      </c>
    </row>
    <row r="31" s="44" customFormat="true" ht="12.75" hidden="false" customHeight="false" outlineLevel="0" collapsed="false">
      <c r="A31" s="39"/>
      <c r="B31" s="40"/>
      <c r="C31" s="50" t="n">
        <v>1</v>
      </c>
      <c r="D31" s="50" t="s">
        <v>68</v>
      </c>
      <c r="E31" s="50" t="n">
        <v>2023</v>
      </c>
      <c r="F31" s="50" t="s">
        <v>69</v>
      </c>
      <c r="G31" s="51" t="n">
        <v>40000</v>
      </c>
    </row>
    <row r="32" s="44" customFormat="true" ht="12.75" hidden="false" customHeight="false" outlineLevel="0" collapsed="false">
      <c r="A32" s="39"/>
      <c r="B32" s="40"/>
      <c r="C32" s="50" t="n">
        <v>1</v>
      </c>
      <c r="D32" s="50" t="s">
        <v>70</v>
      </c>
      <c r="E32" s="50" t="n">
        <v>2023</v>
      </c>
      <c r="F32" s="50" t="s">
        <v>71</v>
      </c>
      <c r="G32" s="51" t="n">
        <v>0</v>
      </c>
    </row>
    <row r="33" s="44" customFormat="true" ht="12.75" hidden="false" customHeight="false" outlineLevel="0" collapsed="false">
      <c r="A33" s="39"/>
      <c r="B33" s="40"/>
      <c r="C33" s="41"/>
      <c r="D33" s="49"/>
      <c r="E33" s="41"/>
      <c r="F33" s="42"/>
      <c r="G33" s="51"/>
    </row>
    <row r="34" s="44" customFormat="true" ht="12.75" hidden="false" customHeight="true" outlineLevel="0" collapsed="false">
      <c r="A34" s="39"/>
      <c r="B34" s="40"/>
      <c r="C34" s="41"/>
      <c r="D34" s="41"/>
      <c r="E34" s="36" t="s">
        <v>50</v>
      </c>
      <c r="F34" s="36"/>
      <c r="G34" s="43" t="n">
        <f aca="false">SUM(G36:G39)</f>
        <v>119569.27</v>
      </c>
    </row>
    <row r="35" s="44" customFormat="true" ht="12.75" hidden="false" customHeight="false" outlineLevel="0" collapsed="false">
      <c r="A35" s="39"/>
      <c r="B35" s="40"/>
      <c r="C35" s="41"/>
      <c r="D35" s="49"/>
      <c r="E35" s="41"/>
      <c r="F35" s="42"/>
      <c r="G35" s="43"/>
    </row>
    <row r="36" s="44" customFormat="true" ht="12.75" hidden="false" customHeight="false" outlineLevel="0" collapsed="false">
      <c r="A36" s="39"/>
      <c r="B36" s="40"/>
      <c r="C36" s="50" t="n">
        <v>1</v>
      </c>
      <c r="D36" s="50" t="s">
        <v>72</v>
      </c>
      <c r="E36" s="50" t="n">
        <v>2023</v>
      </c>
      <c r="F36" s="50" t="s">
        <v>52</v>
      </c>
      <c r="G36" s="51" t="n">
        <v>35109.72</v>
      </c>
    </row>
    <row r="37" s="44" customFormat="true" ht="12.75" hidden="false" customHeight="false" outlineLevel="0" collapsed="false">
      <c r="A37" s="39"/>
      <c r="B37" s="40"/>
      <c r="C37" s="50" t="n">
        <v>1</v>
      </c>
      <c r="D37" s="50" t="s">
        <v>73</v>
      </c>
      <c r="E37" s="50" t="n">
        <v>2023</v>
      </c>
      <c r="F37" s="50" t="s">
        <v>54</v>
      </c>
      <c r="G37" s="51" t="n">
        <v>57520.01</v>
      </c>
    </row>
    <row r="38" s="44" customFormat="true" ht="12.75" hidden="false" customHeight="false" outlineLevel="0" collapsed="false">
      <c r="A38" s="39"/>
      <c r="B38" s="40"/>
      <c r="C38" s="50" t="n">
        <v>1</v>
      </c>
      <c r="D38" s="50" t="s">
        <v>61</v>
      </c>
      <c r="E38" s="50" t="n">
        <v>2023</v>
      </c>
      <c r="F38" s="50" t="s">
        <v>45</v>
      </c>
      <c r="G38" s="51" t="n">
        <v>26939.54</v>
      </c>
    </row>
    <row r="39" s="44" customFormat="true" ht="12.75" hidden="false" customHeight="false" outlineLevel="0" collapsed="false">
      <c r="A39" s="39"/>
      <c r="B39" s="40"/>
      <c r="C39" s="50" t="n">
        <v>1</v>
      </c>
      <c r="D39" s="50" t="s">
        <v>66</v>
      </c>
      <c r="E39" s="50" t="n">
        <v>2023</v>
      </c>
      <c r="F39" s="50" t="s">
        <v>74</v>
      </c>
      <c r="G39" s="51" t="n">
        <v>0</v>
      </c>
    </row>
    <row r="40" s="44" customFormat="true" ht="12.75" hidden="false" customHeight="false" outlineLevel="0" collapsed="false">
      <c r="A40" s="39"/>
      <c r="B40" s="40"/>
      <c r="C40" s="50"/>
      <c r="D40" s="50"/>
      <c r="E40" s="50"/>
      <c r="F40" s="50"/>
      <c r="G40" s="51"/>
    </row>
    <row r="41" s="44" customFormat="true" ht="12.75" hidden="false" customHeight="true" outlineLevel="0" collapsed="false">
      <c r="A41" s="39"/>
      <c r="B41" s="40"/>
      <c r="C41" s="41"/>
      <c r="D41" s="41"/>
      <c r="E41" s="36" t="s">
        <v>75</v>
      </c>
      <c r="F41" s="36"/>
      <c r="G41" s="43" t="n">
        <f aca="false">SUM(G43:G46)</f>
        <v>416082.27</v>
      </c>
    </row>
    <row r="42" s="44" customFormat="true" ht="12.75" hidden="false" customHeight="false" outlineLevel="0" collapsed="false">
      <c r="A42" s="39"/>
      <c r="B42" s="40"/>
      <c r="C42" s="41"/>
      <c r="D42" s="49"/>
      <c r="E42" s="41"/>
      <c r="F42" s="42"/>
      <c r="G42" s="43"/>
    </row>
    <row r="43" s="44" customFormat="true" ht="12.75" hidden="false" customHeight="false" outlineLevel="0" collapsed="false">
      <c r="A43" s="39"/>
      <c r="B43" s="40"/>
      <c r="C43" s="50" t="n">
        <v>1</v>
      </c>
      <c r="D43" s="50" t="s">
        <v>76</v>
      </c>
      <c r="E43" s="50" t="n">
        <v>2023</v>
      </c>
      <c r="F43" s="50" t="s">
        <v>52</v>
      </c>
      <c r="G43" s="51" t="n">
        <v>129413.86</v>
      </c>
    </row>
    <row r="44" s="44" customFormat="true" ht="12.75" hidden="false" customHeight="false" outlineLevel="0" collapsed="false">
      <c r="A44" s="39"/>
      <c r="B44" s="40"/>
      <c r="C44" s="50" t="n">
        <v>1</v>
      </c>
      <c r="D44" s="50" t="s">
        <v>77</v>
      </c>
      <c r="E44" s="50" t="n">
        <v>2023</v>
      </c>
      <c r="F44" s="50" t="s">
        <v>54</v>
      </c>
      <c r="G44" s="51" t="n">
        <v>200793.03</v>
      </c>
    </row>
    <row r="45" s="44" customFormat="true" ht="12.75" hidden="false" customHeight="false" outlineLevel="0" collapsed="false">
      <c r="A45" s="39"/>
      <c r="B45" s="40"/>
      <c r="C45" s="50" t="n">
        <v>1</v>
      </c>
      <c r="D45" s="50" t="s">
        <v>78</v>
      </c>
      <c r="E45" s="50" t="n">
        <v>2023</v>
      </c>
      <c r="F45" s="50" t="s">
        <v>45</v>
      </c>
      <c r="G45" s="51" t="n">
        <v>85475.38</v>
      </c>
    </row>
    <row r="46" s="44" customFormat="true" ht="12.75" hidden="false" customHeight="false" outlineLevel="0" collapsed="false">
      <c r="A46" s="39"/>
      <c r="B46" s="40"/>
      <c r="C46" s="50" t="n">
        <v>1</v>
      </c>
      <c r="D46" s="50" t="s">
        <v>79</v>
      </c>
      <c r="E46" s="50" t="n">
        <v>2023</v>
      </c>
      <c r="F46" s="50" t="s">
        <v>67</v>
      </c>
      <c r="G46" s="51" t="n">
        <v>400</v>
      </c>
    </row>
    <row r="47" s="44" customFormat="true" ht="12.75" hidden="false" customHeight="false" outlineLevel="0" collapsed="false">
      <c r="A47" s="39"/>
      <c r="B47" s="40"/>
      <c r="C47" s="41"/>
      <c r="D47" s="49"/>
      <c r="E47" s="41"/>
      <c r="F47" s="42"/>
      <c r="G47" s="43"/>
    </row>
    <row r="48" s="44" customFormat="true" ht="12.75" hidden="false" customHeight="true" outlineLevel="0" collapsed="false">
      <c r="A48" s="39"/>
      <c r="B48" s="40"/>
      <c r="C48" s="41"/>
      <c r="D48" s="49"/>
      <c r="E48" s="36" t="s">
        <v>80</v>
      </c>
      <c r="F48" s="36"/>
      <c r="G48" s="53" t="n">
        <f aca="false">SUM(G50:G54)</f>
        <v>340274.23</v>
      </c>
    </row>
    <row r="49" s="44" customFormat="true" ht="12.75" hidden="false" customHeight="false" outlineLevel="0" collapsed="false">
      <c r="A49" s="39"/>
      <c r="B49" s="40"/>
      <c r="C49" s="41"/>
      <c r="D49" s="49"/>
      <c r="E49" s="41"/>
      <c r="F49" s="42"/>
      <c r="G49" s="43"/>
    </row>
    <row r="50" s="44" customFormat="true" ht="12.75" hidden="false" customHeight="false" outlineLevel="0" collapsed="false">
      <c r="A50" s="39"/>
      <c r="B50" s="40"/>
      <c r="C50" s="50" t="n">
        <v>1</v>
      </c>
      <c r="D50" s="50" t="s">
        <v>81</v>
      </c>
      <c r="E50" s="50" t="n">
        <v>2023</v>
      </c>
      <c r="F50" s="50" t="s">
        <v>52</v>
      </c>
      <c r="G50" s="51" t="n">
        <v>105500.6</v>
      </c>
    </row>
    <row r="51" s="44" customFormat="true" ht="12.75" hidden="false" customHeight="false" outlineLevel="0" collapsed="false">
      <c r="A51" s="39"/>
      <c r="B51" s="40"/>
      <c r="C51" s="50" t="n">
        <v>1</v>
      </c>
      <c r="D51" s="50" t="s">
        <v>82</v>
      </c>
      <c r="E51" s="50" t="n">
        <v>2023</v>
      </c>
      <c r="F51" s="50" t="s">
        <v>54</v>
      </c>
      <c r="G51" s="51" t="n">
        <v>161871.05</v>
      </c>
    </row>
    <row r="52" s="44" customFormat="true" ht="12.75" hidden="false" customHeight="false" outlineLevel="0" collapsed="false">
      <c r="A52" s="39"/>
      <c r="B52" s="40"/>
      <c r="C52" s="50" t="n">
        <v>1</v>
      </c>
      <c r="D52" s="50" t="s">
        <v>83</v>
      </c>
      <c r="E52" s="50" t="n">
        <v>2023</v>
      </c>
      <c r="F52" s="50" t="s">
        <v>84</v>
      </c>
      <c r="G52" s="51" t="n">
        <v>1</v>
      </c>
    </row>
    <row r="53" s="44" customFormat="true" ht="12.75" hidden="false" customHeight="false" outlineLevel="0" collapsed="false">
      <c r="A53" s="39"/>
      <c r="B53" s="40"/>
      <c r="C53" s="50" t="n">
        <v>1</v>
      </c>
      <c r="D53" s="50" t="s">
        <v>85</v>
      </c>
      <c r="E53" s="50" t="n">
        <v>2023</v>
      </c>
      <c r="F53" s="50" t="s">
        <v>45</v>
      </c>
      <c r="G53" s="51" t="n">
        <v>71733.58</v>
      </c>
    </row>
    <row r="54" s="44" customFormat="true" ht="12.75" hidden="false" customHeight="false" outlineLevel="0" collapsed="false">
      <c r="A54" s="39"/>
      <c r="B54" s="40"/>
      <c r="C54" s="50" t="n">
        <v>1</v>
      </c>
      <c r="D54" s="50" t="s">
        <v>86</v>
      </c>
      <c r="E54" s="50" t="n">
        <v>2023</v>
      </c>
      <c r="F54" s="50" t="s">
        <v>67</v>
      </c>
      <c r="G54" s="51" t="n">
        <v>1168</v>
      </c>
    </row>
    <row r="55" s="44" customFormat="true" ht="12.75" hidden="false" customHeight="false" outlineLevel="0" collapsed="false">
      <c r="A55" s="39"/>
      <c r="B55" s="40"/>
      <c r="C55" s="41"/>
      <c r="D55" s="49"/>
      <c r="E55" s="41"/>
      <c r="F55" s="42"/>
      <c r="G55" s="43"/>
    </row>
    <row r="56" s="44" customFormat="true" ht="12.75" hidden="false" customHeight="true" outlineLevel="0" collapsed="false">
      <c r="A56" s="39"/>
      <c r="B56" s="40"/>
      <c r="C56" s="41"/>
      <c r="D56" s="49"/>
      <c r="E56" s="36" t="s">
        <v>87</v>
      </c>
      <c r="F56" s="36"/>
      <c r="G56" s="53" t="n">
        <f aca="false">SUM(G58:G61)</f>
        <v>221407.55</v>
      </c>
    </row>
    <row r="57" s="44" customFormat="true" ht="12.75" hidden="false" customHeight="false" outlineLevel="0" collapsed="false">
      <c r="A57" s="39"/>
      <c r="B57" s="40"/>
      <c r="C57" s="41"/>
      <c r="D57" s="49"/>
      <c r="E57" s="41"/>
      <c r="F57" s="42"/>
      <c r="G57" s="43"/>
    </row>
    <row r="58" s="44" customFormat="true" ht="12.75" hidden="false" customHeight="false" outlineLevel="0" collapsed="false">
      <c r="A58" s="39"/>
      <c r="B58" s="40"/>
      <c r="C58" s="50" t="n">
        <v>1</v>
      </c>
      <c r="D58" s="50" t="s">
        <v>88</v>
      </c>
      <c r="E58" s="50" t="n">
        <v>2023</v>
      </c>
      <c r="F58" s="50" t="s">
        <v>52</v>
      </c>
      <c r="G58" s="51" t="n">
        <v>70166.42</v>
      </c>
    </row>
    <row r="59" s="44" customFormat="true" ht="12.75" hidden="false" customHeight="false" outlineLevel="0" collapsed="false">
      <c r="A59" s="39"/>
      <c r="B59" s="40"/>
      <c r="C59" s="50" t="n">
        <v>1</v>
      </c>
      <c r="D59" s="50" t="s">
        <v>89</v>
      </c>
      <c r="E59" s="50" t="n">
        <v>2023</v>
      </c>
      <c r="F59" s="50" t="s">
        <v>54</v>
      </c>
      <c r="G59" s="51" t="n">
        <v>108187.56</v>
      </c>
    </row>
    <row r="60" s="44" customFormat="true" ht="12.75" hidden="false" customHeight="false" outlineLevel="0" collapsed="false">
      <c r="A60" s="39"/>
      <c r="B60" s="40"/>
      <c r="C60" s="50" t="n">
        <v>1</v>
      </c>
      <c r="D60" s="50" t="s">
        <v>90</v>
      </c>
      <c r="E60" s="50" t="n">
        <v>2023</v>
      </c>
      <c r="F60" s="50" t="s">
        <v>45</v>
      </c>
      <c r="G60" s="51" t="n">
        <v>42463.57</v>
      </c>
    </row>
    <row r="61" s="44" customFormat="true" ht="12.75" hidden="false" customHeight="false" outlineLevel="0" collapsed="false">
      <c r="A61" s="39"/>
      <c r="B61" s="40"/>
      <c r="C61" s="50" t="n">
        <v>1</v>
      </c>
      <c r="D61" s="50" t="s">
        <v>91</v>
      </c>
      <c r="E61" s="50" t="n">
        <v>2023</v>
      </c>
      <c r="F61" s="50" t="s">
        <v>67</v>
      </c>
      <c r="G61" s="51" t="n">
        <v>590</v>
      </c>
    </row>
    <row r="62" s="44" customFormat="true" ht="12.75" hidden="false" customHeight="false" outlineLevel="0" collapsed="false">
      <c r="A62" s="39"/>
      <c r="B62" s="40"/>
      <c r="C62" s="41"/>
      <c r="D62" s="49"/>
      <c r="E62" s="41"/>
      <c r="F62" s="42"/>
      <c r="G62" s="43"/>
    </row>
    <row r="63" s="44" customFormat="true" ht="12.75" hidden="false" customHeight="true" outlineLevel="0" collapsed="false">
      <c r="A63" s="39"/>
      <c r="B63" s="40"/>
      <c r="C63" s="41"/>
      <c r="D63" s="49"/>
      <c r="E63" s="36" t="s">
        <v>92</v>
      </c>
      <c r="F63" s="36"/>
      <c r="G63" s="53" t="n">
        <f aca="false">SUM(G65:G69)</f>
        <v>1176990.1</v>
      </c>
    </row>
    <row r="64" s="44" customFormat="true" ht="12.75" hidden="false" customHeight="false" outlineLevel="0" collapsed="false">
      <c r="A64" s="39"/>
      <c r="B64" s="40"/>
      <c r="C64" s="41"/>
      <c r="D64" s="49"/>
      <c r="E64" s="41"/>
      <c r="F64" s="42"/>
      <c r="G64" s="43"/>
    </row>
    <row r="65" s="44" customFormat="true" ht="12.75" hidden="false" customHeight="false" outlineLevel="0" collapsed="false">
      <c r="A65" s="39"/>
      <c r="B65" s="40"/>
      <c r="C65" s="50" t="n">
        <v>1</v>
      </c>
      <c r="D65" s="50" t="s">
        <v>93</v>
      </c>
      <c r="E65" s="50" t="n">
        <v>2023</v>
      </c>
      <c r="F65" s="50" t="s">
        <v>52</v>
      </c>
      <c r="G65" s="51" t="n">
        <v>303149.22</v>
      </c>
    </row>
    <row r="66" s="44" customFormat="true" ht="12.75" hidden="false" customHeight="false" outlineLevel="0" collapsed="false">
      <c r="A66" s="39"/>
      <c r="B66" s="40"/>
      <c r="C66" s="50" t="n">
        <v>1</v>
      </c>
      <c r="D66" s="50" t="s">
        <v>94</v>
      </c>
      <c r="E66" s="50" t="n">
        <v>2023</v>
      </c>
      <c r="F66" s="50" t="s">
        <v>54</v>
      </c>
      <c r="G66" s="51" t="n">
        <v>547004.39</v>
      </c>
    </row>
    <row r="67" s="44" customFormat="true" ht="12.75" hidden="false" customHeight="false" outlineLevel="0" collapsed="false">
      <c r="A67" s="39"/>
      <c r="B67" s="40"/>
      <c r="C67" s="50" t="n">
        <v>1</v>
      </c>
      <c r="D67" s="50" t="s">
        <v>95</v>
      </c>
      <c r="E67" s="50" t="n">
        <v>2023</v>
      </c>
      <c r="F67" s="50" t="s">
        <v>84</v>
      </c>
      <c r="G67" s="51" t="n">
        <v>0</v>
      </c>
    </row>
    <row r="68" s="44" customFormat="true" ht="12.75" hidden="false" customHeight="false" outlineLevel="0" collapsed="false">
      <c r="A68" s="39"/>
      <c r="B68" s="40"/>
      <c r="C68" s="50" t="n">
        <v>1</v>
      </c>
      <c r="D68" s="50" t="s">
        <v>96</v>
      </c>
      <c r="E68" s="50" t="n">
        <v>2023</v>
      </c>
      <c r="F68" s="50" t="s">
        <v>45</v>
      </c>
      <c r="G68" s="51" t="n">
        <v>324836.49</v>
      </c>
    </row>
    <row r="69" s="44" customFormat="true" ht="12.75" hidden="false" customHeight="false" outlineLevel="0" collapsed="false">
      <c r="A69" s="39"/>
      <c r="B69" s="40"/>
      <c r="C69" s="50" t="n">
        <v>1</v>
      </c>
      <c r="D69" s="50" t="s">
        <v>97</v>
      </c>
      <c r="E69" s="50" t="n">
        <v>2023</v>
      </c>
      <c r="F69" s="50" t="s">
        <v>67</v>
      </c>
      <c r="G69" s="51" t="n">
        <v>2000</v>
      </c>
    </row>
    <row r="70" s="44" customFormat="true" ht="12.75" hidden="false" customHeight="false" outlineLevel="0" collapsed="false">
      <c r="A70" s="39"/>
      <c r="B70" s="40"/>
      <c r="C70" s="41"/>
      <c r="D70" s="49"/>
      <c r="E70" s="41"/>
      <c r="F70" s="42"/>
      <c r="G70" s="43"/>
    </row>
    <row r="71" s="44" customFormat="true" ht="12.75" hidden="false" customHeight="true" outlineLevel="0" collapsed="false">
      <c r="A71" s="39"/>
      <c r="B71" s="40"/>
      <c r="C71" s="41"/>
      <c r="D71" s="49"/>
      <c r="E71" s="36" t="s">
        <v>98</v>
      </c>
      <c r="F71" s="36"/>
      <c r="G71" s="53" t="n">
        <f aca="false">SUM(G73:G92)</f>
        <v>381250.59</v>
      </c>
    </row>
    <row r="72" s="44" customFormat="true" ht="12.75" hidden="false" customHeight="false" outlineLevel="0" collapsed="false">
      <c r="A72" s="39"/>
      <c r="B72" s="40"/>
      <c r="C72" s="41"/>
      <c r="D72" s="49"/>
      <c r="E72" s="41"/>
      <c r="F72" s="42"/>
      <c r="G72" s="43"/>
    </row>
    <row r="73" s="44" customFormat="true" ht="12.75" hidden="false" customHeight="false" outlineLevel="0" collapsed="false">
      <c r="A73" s="39"/>
      <c r="B73" s="40"/>
      <c r="C73" s="50" t="n">
        <v>1</v>
      </c>
      <c r="D73" s="50" t="s">
        <v>99</v>
      </c>
      <c r="E73" s="50" t="n">
        <v>2023</v>
      </c>
      <c r="F73" s="50" t="s">
        <v>52</v>
      </c>
      <c r="G73" s="51" t="n">
        <v>9306.25</v>
      </c>
    </row>
    <row r="74" s="44" customFormat="true" ht="12.75" hidden="false" customHeight="false" outlineLevel="0" collapsed="false">
      <c r="A74" s="39"/>
      <c r="B74" s="40"/>
      <c r="C74" s="50" t="n">
        <v>1</v>
      </c>
      <c r="D74" s="50" t="s">
        <v>100</v>
      </c>
      <c r="E74" s="50" t="n">
        <v>2023</v>
      </c>
      <c r="F74" s="50" t="s">
        <v>52</v>
      </c>
      <c r="G74" s="51" t="n">
        <v>27918.75</v>
      </c>
    </row>
    <row r="75" s="44" customFormat="true" ht="12.75" hidden="false" customHeight="false" outlineLevel="0" collapsed="false">
      <c r="A75" s="39"/>
      <c r="B75" s="40"/>
      <c r="C75" s="50" t="n">
        <v>1</v>
      </c>
      <c r="D75" s="50" t="s">
        <v>101</v>
      </c>
      <c r="E75" s="50" t="n">
        <v>2023</v>
      </c>
      <c r="F75" s="50" t="s">
        <v>52</v>
      </c>
      <c r="G75" s="51" t="n">
        <v>23265.62</v>
      </c>
    </row>
    <row r="76" s="44" customFormat="true" ht="12.75" hidden="false" customHeight="false" outlineLevel="0" collapsed="false">
      <c r="A76" s="39"/>
      <c r="B76" s="40"/>
      <c r="C76" s="50" t="n">
        <v>1</v>
      </c>
      <c r="D76" s="50" t="s">
        <v>102</v>
      </c>
      <c r="E76" s="50" t="n">
        <v>2023</v>
      </c>
      <c r="F76" s="50" t="s">
        <v>52</v>
      </c>
      <c r="G76" s="51" t="n">
        <v>4653.12</v>
      </c>
    </row>
    <row r="77" s="44" customFormat="true" ht="12.75" hidden="false" customHeight="false" outlineLevel="0" collapsed="false">
      <c r="A77" s="39"/>
      <c r="B77" s="40"/>
      <c r="C77" s="50" t="n">
        <v>1</v>
      </c>
      <c r="D77" s="50" t="s">
        <v>103</v>
      </c>
      <c r="E77" s="50" t="n">
        <v>2023</v>
      </c>
      <c r="F77" s="50" t="s">
        <v>52</v>
      </c>
      <c r="G77" s="51" t="n">
        <v>9306.25</v>
      </c>
    </row>
    <row r="78" s="44" customFormat="true" ht="12.75" hidden="false" customHeight="false" outlineLevel="0" collapsed="false">
      <c r="A78" s="39"/>
      <c r="B78" s="40"/>
      <c r="C78" s="50" t="n">
        <v>1</v>
      </c>
      <c r="D78" s="50" t="s">
        <v>104</v>
      </c>
      <c r="E78" s="50" t="n">
        <v>2023</v>
      </c>
      <c r="F78" s="50" t="s">
        <v>52</v>
      </c>
      <c r="G78" s="51" t="n">
        <v>18612.5</v>
      </c>
    </row>
    <row r="79" s="44" customFormat="true" ht="12.75" hidden="false" customHeight="false" outlineLevel="0" collapsed="false">
      <c r="A79" s="39"/>
      <c r="B79" s="40"/>
      <c r="C79" s="50" t="n">
        <v>1</v>
      </c>
      <c r="D79" s="50" t="s">
        <v>105</v>
      </c>
      <c r="E79" s="50" t="n">
        <v>2023</v>
      </c>
      <c r="F79" s="50" t="s">
        <v>54</v>
      </c>
      <c r="G79" s="51" t="n">
        <v>18993.34</v>
      </c>
    </row>
    <row r="80" s="44" customFormat="true" ht="12.75" hidden="false" customHeight="false" outlineLevel="0" collapsed="false">
      <c r="A80" s="39"/>
      <c r="B80" s="40"/>
      <c r="C80" s="50" t="n">
        <v>1</v>
      </c>
      <c r="D80" s="50" t="s">
        <v>106</v>
      </c>
      <c r="E80" s="50" t="n">
        <v>2023</v>
      </c>
      <c r="F80" s="50" t="s">
        <v>54</v>
      </c>
      <c r="G80" s="51" t="n">
        <v>56980.01</v>
      </c>
    </row>
    <row r="81" s="44" customFormat="true" ht="12.75" hidden="false" customHeight="false" outlineLevel="0" collapsed="false">
      <c r="A81" s="39"/>
      <c r="B81" s="40"/>
      <c r="C81" s="50" t="n">
        <v>1</v>
      </c>
      <c r="D81" s="50" t="s">
        <v>107</v>
      </c>
      <c r="E81" s="50" t="n">
        <v>2023</v>
      </c>
      <c r="F81" s="50" t="s">
        <v>54</v>
      </c>
      <c r="G81" s="51" t="n">
        <v>47483.34</v>
      </c>
    </row>
    <row r="82" s="44" customFormat="true" ht="12.75" hidden="false" customHeight="false" outlineLevel="0" collapsed="false">
      <c r="A82" s="39"/>
      <c r="B82" s="40"/>
      <c r="C82" s="50" t="n">
        <v>1</v>
      </c>
      <c r="D82" s="50" t="s">
        <v>108</v>
      </c>
      <c r="E82" s="50" t="n">
        <v>2023</v>
      </c>
      <c r="F82" s="50" t="s">
        <v>54</v>
      </c>
      <c r="G82" s="51" t="n">
        <v>9496.67</v>
      </c>
    </row>
    <row r="83" s="44" customFormat="true" ht="12.75" hidden="false" customHeight="false" outlineLevel="0" collapsed="false">
      <c r="A83" s="39"/>
      <c r="B83" s="40"/>
      <c r="C83" s="50" t="n">
        <v>1</v>
      </c>
      <c r="D83" s="50" t="s">
        <v>109</v>
      </c>
      <c r="E83" s="50" t="n">
        <v>2023</v>
      </c>
      <c r="F83" s="50" t="s">
        <v>54</v>
      </c>
      <c r="G83" s="51" t="n">
        <v>18993.34</v>
      </c>
    </row>
    <row r="84" s="44" customFormat="true" ht="12.75" hidden="false" customHeight="false" outlineLevel="0" collapsed="false">
      <c r="A84" s="39"/>
      <c r="B84" s="40"/>
      <c r="C84" s="50" t="n">
        <v>1</v>
      </c>
      <c r="D84" s="50" t="s">
        <v>110</v>
      </c>
      <c r="E84" s="50" t="n">
        <v>2023</v>
      </c>
      <c r="F84" s="50" t="s">
        <v>54</v>
      </c>
      <c r="G84" s="51" t="n">
        <v>37986.67</v>
      </c>
    </row>
    <row r="85" s="44" customFormat="true" ht="12.75" hidden="false" customHeight="false" outlineLevel="0" collapsed="false">
      <c r="A85" s="39"/>
      <c r="B85" s="40"/>
      <c r="C85" s="50" t="n">
        <v>1</v>
      </c>
      <c r="D85" s="50" t="s">
        <v>111</v>
      </c>
      <c r="E85" s="50" t="n">
        <v>2023</v>
      </c>
      <c r="F85" s="50" t="s">
        <v>112</v>
      </c>
      <c r="G85" s="51" t="n">
        <v>0</v>
      </c>
    </row>
    <row r="86" s="44" customFormat="true" ht="12.75" hidden="false" customHeight="false" outlineLevel="0" collapsed="false">
      <c r="A86" s="39"/>
      <c r="B86" s="40"/>
      <c r="C86" s="50" t="n">
        <v>1</v>
      </c>
      <c r="D86" s="50" t="s">
        <v>113</v>
      </c>
      <c r="E86" s="50" t="n">
        <v>2023</v>
      </c>
      <c r="F86" s="50" t="s">
        <v>45</v>
      </c>
      <c r="G86" s="51" t="n">
        <v>9325.47</v>
      </c>
    </row>
    <row r="87" s="44" customFormat="true" ht="12.75" hidden="false" customHeight="false" outlineLevel="0" collapsed="false">
      <c r="A87" s="39"/>
      <c r="B87" s="40"/>
      <c r="C87" s="50" t="n">
        <v>1</v>
      </c>
      <c r="D87" s="50" t="s">
        <v>114</v>
      </c>
      <c r="E87" s="50" t="n">
        <v>2023</v>
      </c>
      <c r="F87" s="50" t="s">
        <v>45</v>
      </c>
      <c r="G87" s="51" t="n">
        <v>27976.42</v>
      </c>
    </row>
    <row r="88" s="44" customFormat="true" ht="12.75" hidden="false" customHeight="false" outlineLevel="0" collapsed="false">
      <c r="A88" s="39"/>
      <c r="B88" s="40"/>
      <c r="C88" s="50" t="n">
        <v>1</v>
      </c>
      <c r="D88" s="50" t="s">
        <v>115</v>
      </c>
      <c r="E88" s="50" t="n">
        <v>2023</v>
      </c>
      <c r="F88" s="50" t="s">
        <v>45</v>
      </c>
      <c r="G88" s="51" t="n">
        <v>23313.68</v>
      </c>
    </row>
    <row r="89" s="44" customFormat="true" ht="12.75" hidden="false" customHeight="false" outlineLevel="0" collapsed="false">
      <c r="A89" s="39"/>
      <c r="B89" s="40"/>
      <c r="C89" s="50" t="n">
        <v>1</v>
      </c>
      <c r="D89" s="50" t="s">
        <v>116</v>
      </c>
      <c r="E89" s="50" t="n">
        <v>2023</v>
      </c>
      <c r="F89" s="50" t="s">
        <v>45</v>
      </c>
      <c r="G89" s="51" t="n">
        <v>4662.74</v>
      </c>
    </row>
    <row r="90" s="44" customFormat="true" ht="12.75" hidden="false" customHeight="false" outlineLevel="0" collapsed="false">
      <c r="A90" s="39"/>
      <c r="B90" s="40"/>
      <c r="C90" s="50" t="n">
        <v>1</v>
      </c>
      <c r="D90" s="50" t="s">
        <v>117</v>
      </c>
      <c r="E90" s="50" t="n">
        <v>2023</v>
      </c>
      <c r="F90" s="50" t="s">
        <v>45</v>
      </c>
      <c r="G90" s="51" t="n">
        <v>9325.47</v>
      </c>
    </row>
    <row r="91" s="44" customFormat="true" ht="12.75" hidden="false" customHeight="false" outlineLevel="0" collapsed="false">
      <c r="A91" s="39"/>
      <c r="B91" s="40"/>
      <c r="C91" s="50" t="n">
        <v>1</v>
      </c>
      <c r="D91" s="50" t="s">
        <v>118</v>
      </c>
      <c r="E91" s="50" t="n">
        <v>2023</v>
      </c>
      <c r="F91" s="50" t="s">
        <v>45</v>
      </c>
      <c r="G91" s="51" t="n">
        <v>18650.95</v>
      </c>
    </row>
    <row r="92" s="44" customFormat="true" ht="12.75" hidden="false" customHeight="false" outlineLevel="0" collapsed="false">
      <c r="A92" s="39"/>
      <c r="B92" s="40"/>
      <c r="C92" s="50" t="n">
        <v>1</v>
      </c>
      <c r="D92" s="50" t="s">
        <v>119</v>
      </c>
      <c r="E92" s="50" t="n">
        <v>2023</v>
      </c>
      <c r="F92" s="50" t="s">
        <v>67</v>
      </c>
      <c r="G92" s="51" t="n">
        <v>5000</v>
      </c>
    </row>
    <row r="93" s="44" customFormat="true" ht="12.75" hidden="false" customHeight="false" outlineLevel="0" collapsed="false">
      <c r="A93" s="39"/>
      <c r="B93" s="40"/>
      <c r="G93" s="54"/>
    </row>
    <row r="94" s="44" customFormat="true" ht="12.75" hidden="false" customHeight="true" outlineLevel="0" collapsed="false">
      <c r="A94" s="39"/>
      <c r="B94" s="40"/>
      <c r="E94" s="36" t="s">
        <v>120</v>
      </c>
      <c r="F94" s="36"/>
      <c r="G94" s="53" t="n">
        <f aca="false">SUM(G96:G103)</f>
        <v>269048.01</v>
      </c>
    </row>
    <row r="95" s="44" customFormat="true" ht="12.75" hidden="false" customHeight="false" outlineLevel="0" collapsed="false">
      <c r="A95" s="39"/>
      <c r="B95" s="40"/>
      <c r="G95" s="54"/>
    </row>
    <row r="96" s="44" customFormat="true" ht="12.75" hidden="false" customHeight="false" outlineLevel="0" collapsed="false">
      <c r="A96" s="39"/>
      <c r="B96" s="40"/>
      <c r="C96" s="50" t="n">
        <v>1</v>
      </c>
      <c r="D96" s="50" t="s">
        <v>121</v>
      </c>
      <c r="E96" s="50" t="n">
        <v>2023</v>
      </c>
      <c r="F96" s="50" t="s">
        <v>52</v>
      </c>
      <c r="G96" s="51" t="n">
        <v>6442.03</v>
      </c>
    </row>
    <row r="97" s="44" customFormat="true" ht="12.75" hidden="false" customHeight="false" outlineLevel="0" collapsed="false">
      <c r="A97" s="39"/>
      <c r="B97" s="40"/>
      <c r="C97" s="50" t="n">
        <v>1</v>
      </c>
      <c r="D97" s="50" t="s">
        <v>122</v>
      </c>
      <c r="E97" s="50" t="n">
        <v>2023</v>
      </c>
      <c r="F97" s="50" t="s">
        <v>52</v>
      </c>
      <c r="G97" s="51" t="n">
        <v>57978.26</v>
      </c>
    </row>
    <row r="98" s="44" customFormat="true" ht="12.75" hidden="false" customHeight="false" outlineLevel="0" collapsed="false">
      <c r="A98" s="39"/>
      <c r="B98" s="40"/>
      <c r="C98" s="50" t="n">
        <v>1</v>
      </c>
      <c r="D98" s="50" t="s">
        <v>123</v>
      </c>
      <c r="E98" s="50" t="n">
        <v>2023</v>
      </c>
      <c r="F98" s="50" t="s">
        <v>54</v>
      </c>
      <c r="G98" s="51" t="n">
        <v>13991.68</v>
      </c>
    </row>
    <row r="99" s="44" customFormat="true" ht="12.75" hidden="false" customHeight="false" outlineLevel="0" collapsed="false">
      <c r="A99" s="39"/>
      <c r="B99" s="40"/>
      <c r="C99" s="50" t="n">
        <v>1</v>
      </c>
      <c r="D99" s="50" t="s">
        <v>124</v>
      </c>
      <c r="E99" s="50" t="n">
        <v>2023</v>
      </c>
      <c r="F99" s="50" t="s">
        <v>54</v>
      </c>
      <c r="G99" s="51" t="n">
        <v>125925.13</v>
      </c>
    </row>
    <row r="100" s="44" customFormat="true" ht="12.75" hidden="false" customHeight="false" outlineLevel="0" collapsed="false">
      <c r="A100" s="39"/>
      <c r="B100" s="40"/>
      <c r="C100" s="50" t="n">
        <v>1</v>
      </c>
      <c r="D100" s="50" t="s">
        <v>125</v>
      </c>
      <c r="E100" s="50" t="n">
        <v>2023</v>
      </c>
      <c r="F100" s="50" t="s">
        <v>45</v>
      </c>
      <c r="G100" s="51" t="n">
        <v>6471.09</v>
      </c>
    </row>
    <row r="101" s="44" customFormat="true" ht="12.75" hidden="false" customHeight="false" outlineLevel="0" collapsed="false">
      <c r="A101" s="39"/>
      <c r="B101" s="40"/>
      <c r="C101" s="50" t="n">
        <v>1</v>
      </c>
      <c r="D101" s="50" t="s">
        <v>126</v>
      </c>
      <c r="E101" s="50" t="n">
        <v>2023</v>
      </c>
      <c r="F101" s="50" t="s">
        <v>45</v>
      </c>
      <c r="G101" s="51" t="n">
        <v>58239.82</v>
      </c>
    </row>
    <row r="102" s="44" customFormat="true" ht="12.75" hidden="false" customHeight="false" outlineLevel="0" collapsed="false">
      <c r="A102" s="39"/>
      <c r="B102" s="40"/>
      <c r="C102" s="50" t="n">
        <v>1</v>
      </c>
      <c r="D102" s="50" t="s">
        <v>127</v>
      </c>
      <c r="E102" s="50" t="n">
        <v>2023</v>
      </c>
      <c r="F102" s="50" t="s">
        <v>67</v>
      </c>
      <c r="G102" s="51" t="n">
        <v>0</v>
      </c>
    </row>
    <row r="103" s="44" customFormat="true" ht="12.75" hidden="false" customHeight="false" outlineLevel="0" collapsed="false">
      <c r="A103" s="39"/>
      <c r="B103" s="40"/>
      <c r="C103" s="50" t="n">
        <v>1</v>
      </c>
      <c r="D103" s="50" t="s">
        <v>128</v>
      </c>
      <c r="E103" s="50" t="n">
        <v>2023</v>
      </c>
      <c r="F103" s="50" t="s">
        <v>67</v>
      </c>
      <c r="G103" s="51" t="n">
        <v>0</v>
      </c>
    </row>
    <row r="104" s="44" customFormat="true" ht="12.75" hidden="false" customHeight="false" outlineLevel="0" collapsed="false">
      <c r="A104" s="39"/>
      <c r="B104" s="40"/>
      <c r="G104" s="54"/>
    </row>
    <row r="105" s="44" customFormat="true" ht="12.75" hidden="false" customHeight="true" outlineLevel="0" collapsed="false">
      <c r="A105" s="39"/>
      <c r="B105" s="40"/>
      <c r="E105" s="36" t="s">
        <v>129</v>
      </c>
      <c r="F105" s="36"/>
      <c r="G105" s="53" t="n">
        <f aca="false">SUM(G107:G110)</f>
        <v>156403.13</v>
      </c>
    </row>
    <row r="106" s="44" customFormat="true" ht="12.75" hidden="false" customHeight="false" outlineLevel="0" collapsed="false">
      <c r="A106" s="39"/>
      <c r="B106" s="40"/>
      <c r="G106" s="54"/>
    </row>
    <row r="107" s="44" customFormat="true" ht="12.75" hidden="false" customHeight="false" outlineLevel="0" collapsed="false">
      <c r="A107" s="39"/>
      <c r="B107" s="40"/>
      <c r="C107" s="50" t="n">
        <v>1</v>
      </c>
      <c r="D107" s="50" t="s">
        <v>130</v>
      </c>
      <c r="E107" s="50" t="n">
        <v>2023</v>
      </c>
      <c r="F107" s="50" t="s">
        <v>52</v>
      </c>
      <c r="G107" s="51" t="n">
        <v>42607.68</v>
      </c>
    </row>
    <row r="108" s="44" customFormat="true" ht="12.75" hidden="false" customHeight="false" outlineLevel="0" collapsed="false">
      <c r="A108" s="39"/>
      <c r="B108" s="40"/>
      <c r="C108" s="50" t="n">
        <v>1</v>
      </c>
      <c r="D108" s="50" t="s">
        <v>131</v>
      </c>
      <c r="E108" s="50" t="n">
        <v>2023</v>
      </c>
      <c r="F108" s="50" t="s">
        <v>54</v>
      </c>
      <c r="G108" s="51" t="n">
        <v>74310</v>
      </c>
    </row>
    <row r="109" s="44" customFormat="true" ht="12.75" hidden="false" customHeight="false" outlineLevel="0" collapsed="false">
      <c r="A109" s="39"/>
      <c r="B109" s="40"/>
      <c r="C109" s="50" t="n">
        <v>1</v>
      </c>
      <c r="D109" s="50" t="s">
        <v>132</v>
      </c>
      <c r="E109" s="50" t="n">
        <v>2023</v>
      </c>
      <c r="F109" s="50" t="s">
        <v>45</v>
      </c>
      <c r="G109" s="51" t="n">
        <v>39485.45</v>
      </c>
    </row>
    <row r="110" s="44" customFormat="true" ht="12.75" hidden="false" customHeight="false" outlineLevel="0" collapsed="false">
      <c r="A110" s="39"/>
      <c r="B110" s="40"/>
      <c r="C110" s="50" t="n">
        <v>1</v>
      </c>
      <c r="D110" s="50" t="s">
        <v>133</v>
      </c>
      <c r="E110" s="50" t="n">
        <v>2023</v>
      </c>
      <c r="F110" s="50" t="s">
        <v>67</v>
      </c>
      <c r="G110" s="51" t="n">
        <v>0</v>
      </c>
    </row>
    <row r="111" s="44" customFormat="true" ht="12.75" hidden="false" customHeight="false" outlineLevel="0" collapsed="false">
      <c r="A111" s="39"/>
      <c r="B111" s="40"/>
      <c r="C111" s="41"/>
      <c r="D111" s="49"/>
      <c r="E111" s="41"/>
      <c r="F111" s="42"/>
      <c r="G111" s="43"/>
    </row>
    <row r="112" s="44" customFormat="true" ht="12.75" hidden="false" customHeight="true" outlineLevel="0" collapsed="false">
      <c r="A112" s="39"/>
      <c r="B112" s="40"/>
      <c r="C112" s="41"/>
      <c r="D112" s="49"/>
      <c r="E112" s="36" t="s">
        <v>134</v>
      </c>
      <c r="F112" s="36"/>
      <c r="G112" s="53" t="n">
        <f aca="false">SUM(G114:G117)</f>
        <v>41735.21</v>
      </c>
    </row>
    <row r="113" s="44" customFormat="true" ht="12.75" hidden="false" customHeight="false" outlineLevel="0" collapsed="false">
      <c r="A113" s="39"/>
      <c r="B113" s="40"/>
      <c r="C113" s="41"/>
      <c r="D113" s="49"/>
      <c r="E113" s="41"/>
      <c r="F113" s="42"/>
      <c r="G113" s="43"/>
    </row>
    <row r="114" s="44" customFormat="true" ht="12.75" hidden="false" customHeight="false" outlineLevel="0" collapsed="false">
      <c r="A114" s="39"/>
      <c r="B114" s="40"/>
      <c r="C114" s="50" t="n">
        <v>1</v>
      </c>
      <c r="D114" s="50" t="s">
        <v>135</v>
      </c>
      <c r="E114" s="50" t="n">
        <v>2023</v>
      </c>
      <c r="F114" s="50" t="s">
        <v>52</v>
      </c>
      <c r="G114" s="51" t="n">
        <v>12084.88</v>
      </c>
    </row>
    <row r="115" s="44" customFormat="true" ht="12.75" hidden="false" customHeight="false" outlineLevel="0" collapsed="false">
      <c r="A115" s="39"/>
      <c r="B115" s="40"/>
      <c r="C115" s="50" t="n">
        <v>1</v>
      </c>
      <c r="D115" s="50" t="s">
        <v>136</v>
      </c>
      <c r="E115" s="50" t="n">
        <v>2023</v>
      </c>
      <c r="F115" s="50" t="s">
        <v>54</v>
      </c>
      <c r="G115" s="51" t="n">
        <v>20294.56</v>
      </c>
    </row>
    <row r="116" s="44" customFormat="true" ht="12.75" hidden="false" customHeight="false" outlineLevel="0" collapsed="false">
      <c r="A116" s="39"/>
      <c r="B116" s="40"/>
      <c r="C116" s="50" t="n">
        <v>1</v>
      </c>
      <c r="D116" s="50" t="s">
        <v>137</v>
      </c>
      <c r="E116" s="50" t="n">
        <v>2023</v>
      </c>
      <c r="F116" s="50" t="s">
        <v>45</v>
      </c>
      <c r="G116" s="51" t="n">
        <v>9355.77</v>
      </c>
    </row>
    <row r="117" s="44" customFormat="true" ht="12.75" hidden="false" customHeight="false" outlineLevel="0" collapsed="false">
      <c r="A117" s="39"/>
      <c r="B117" s="40"/>
      <c r="C117" s="50" t="n">
        <v>1</v>
      </c>
      <c r="D117" s="50" t="s">
        <v>138</v>
      </c>
      <c r="E117" s="50" t="n">
        <v>2023</v>
      </c>
      <c r="F117" s="50" t="s">
        <v>67</v>
      </c>
      <c r="G117" s="51" t="n">
        <v>0</v>
      </c>
    </row>
    <row r="118" s="44" customFormat="true" ht="12.75" hidden="false" customHeight="false" outlineLevel="0" collapsed="false">
      <c r="A118" s="39"/>
      <c r="B118" s="40"/>
      <c r="C118" s="41"/>
      <c r="D118" s="49"/>
      <c r="E118" s="41"/>
      <c r="F118" s="42"/>
      <c r="G118" s="43"/>
    </row>
    <row r="119" s="44" customFormat="true" ht="12.75" hidden="false" customHeight="true" outlineLevel="0" collapsed="false">
      <c r="A119" s="39"/>
      <c r="B119" s="40"/>
      <c r="C119" s="41"/>
      <c r="D119" s="49"/>
      <c r="E119" s="36" t="s">
        <v>139</v>
      </c>
      <c r="F119" s="36"/>
      <c r="G119" s="53" t="n">
        <f aca="false">SUM(G121:G125)</f>
        <v>61979.61</v>
      </c>
    </row>
    <row r="120" s="44" customFormat="true" ht="12.75" hidden="false" customHeight="false" outlineLevel="0" collapsed="false">
      <c r="A120" s="39"/>
      <c r="B120" s="40"/>
      <c r="C120" s="41"/>
      <c r="D120" s="49"/>
      <c r="E120" s="41"/>
      <c r="F120" s="42"/>
      <c r="G120" s="43"/>
    </row>
    <row r="121" s="44" customFormat="true" ht="12.75" hidden="false" customHeight="false" outlineLevel="0" collapsed="false">
      <c r="A121" s="39"/>
      <c r="B121" s="40"/>
      <c r="C121" s="50" t="n">
        <v>1</v>
      </c>
      <c r="D121" s="50" t="s">
        <v>140</v>
      </c>
      <c r="E121" s="50" t="n">
        <v>2023</v>
      </c>
      <c r="F121" s="50" t="s">
        <v>41</v>
      </c>
      <c r="G121" s="51" t="n">
        <v>24470.39</v>
      </c>
    </row>
    <row r="122" s="44" customFormat="true" ht="12.75" hidden="false" customHeight="false" outlineLevel="0" collapsed="false">
      <c r="A122" s="39"/>
      <c r="B122" s="40"/>
      <c r="C122" s="50" t="n">
        <v>1</v>
      </c>
      <c r="D122" s="50" t="s">
        <v>141</v>
      </c>
      <c r="E122" s="50" t="n">
        <v>2023</v>
      </c>
      <c r="F122" s="50" t="s">
        <v>54</v>
      </c>
      <c r="G122" s="51" t="n">
        <v>24237.66</v>
      </c>
    </row>
    <row r="123" s="44" customFormat="true" ht="12.75" hidden="false" customHeight="false" outlineLevel="0" collapsed="false">
      <c r="A123" s="39"/>
      <c r="B123" s="40"/>
      <c r="C123" s="50" t="n">
        <v>1</v>
      </c>
      <c r="D123" s="50" t="s">
        <v>142</v>
      </c>
      <c r="E123" s="50" t="n">
        <v>2023</v>
      </c>
      <c r="F123" s="50" t="s">
        <v>84</v>
      </c>
      <c r="G123" s="51" t="n">
        <v>0</v>
      </c>
    </row>
    <row r="124" s="44" customFormat="true" ht="12.75" hidden="false" customHeight="false" outlineLevel="0" collapsed="false">
      <c r="A124" s="39"/>
      <c r="B124" s="40"/>
      <c r="C124" s="50" t="n">
        <v>1</v>
      </c>
      <c r="D124" s="50" t="s">
        <v>143</v>
      </c>
      <c r="E124" s="50" t="n">
        <v>2023</v>
      </c>
      <c r="F124" s="50" t="s">
        <v>45</v>
      </c>
      <c r="G124" s="51" t="n">
        <v>13141.56</v>
      </c>
    </row>
    <row r="125" s="44" customFormat="true" ht="12.75" hidden="false" customHeight="false" outlineLevel="0" collapsed="false">
      <c r="A125" s="39"/>
      <c r="B125" s="40"/>
      <c r="C125" s="50" t="n">
        <v>1</v>
      </c>
      <c r="D125" s="50" t="s">
        <v>144</v>
      </c>
      <c r="E125" s="50" t="n">
        <v>2023</v>
      </c>
      <c r="F125" s="50" t="s">
        <v>67</v>
      </c>
      <c r="G125" s="51" t="n">
        <v>130</v>
      </c>
    </row>
    <row r="126" s="44" customFormat="true" ht="12.75" hidden="false" customHeight="false" outlineLevel="0" collapsed="false">
      <c r="A126" s="39"/>
      <c r="B126" s="40"/>
      <c r="C126" s="41"/>
      <c r="D126" s="49"/>
      <c r="E126" s="41"/>
      <c r="F126" s="42"/>
      <c r="G126" s="43"/>
    </row>
    <row r="127" s="44" customFormat="true" ht="12.75" hidden="false" customHeight="true" outlineLevel="0" collapsed="false">
      <c r="A127" s="39"/>
      <c r="B127" s="40"/>
      <c r="C127" s="41"/>
      <c r="D127" s="49"/>
      <c r="E127" s="36" t="s">
        <v>145</v>
      </c>
      <c r="F127" s="36"/>
      <c r="G127" s="53" t="n">
        <f aca="false">SUM(G129:G139)</f>
        <v>143950.02</v>
      </c>
    </row>
    <row r="128" s="44" customFormat="true" ht="12.75" hidden="false" customHeight="false" outlineLevel="0" collapsed="false">
      <c r="A128" s="39"/>
      <c r="B128" s="40"/>
      <c r="C128" s="41"/>
      <c r="D128" s="49"/>
      <c r="E128" s="41"/>
      <c r="F128" s="42"/>
      <c r="G128" s="51"/>
    </row>
    <row r="129" s="44" customFormat="true" ht="12.75" hidden="false" customHeight="false" outlineLevel="0" collapsed="false">
      <c r="A129" s="39"/>
      <c r="B129" s="40"/>
      <c r="C129" s="50" t="n">
        <v>1</v>
      </c>
      <c r="D129" s="50" t="s">
        <v>146</v>
      </c>
      <c r="E129" s="50" t="n">
        <v>2023</v>
      </c>
      <c r="F129" s="50" t="s">
        <v>52</v>
      </c>
      <c r="G129" s="51" t="n">
        <v>69675.27</v>
      </c>
    </row>
    <row r="130" s="44" customFormat="true" ht="12.75" hidden="false" customHeight="false" outlineLevel="0" collapsed="false">
      <c r="A130" s="39"/>
      <c r="B130" s="40"/>
      <c r="C130" s="50" t="n">
        <v>1</v>
      </c>
      <c r="D130" s="50" t="s">
        <v>147</v>
      </c>
      <c r="E130" s="50" t="n">
        <v>2023</v>
      </c>
      <c r="F130" s="50" t="s">
        <v>52</v>
      </c>
      <c r="G130" s="51" t="n">
        <v>9390.7</v>
      </c>
    </row>
    <row r="131" s="44" customFormat="true" ht="12.75" hidden="false" customHeight="false" outlineLevel="0" collapsed="false">
      <c r="A131" s="39"/>
      <c r="B131" s="40"/>
      <c r="C131" s="50" t="n">
        <v>1</v>
      </c>
      <c r="D131" s="50" t="s">
        <v>148</v>
      </c>
      <c r="E131" s="50" t="n">
        <v>2023</v>
      </c>
      <c r="F131" s="50" t="s">
        <v>52</v>
      </c>
      <c r="G131" s="51" t="n">
        <v>9390.7</v>
      </c>
    </row>
    <row r="132" s="44" customFormat="true" ht="12.75" hidden="false" customHeight="false" outlineLevel="0" collapsed="false">
      <c r="A132" s="39"/>
      <c r="B132" s="40"/>
      <c r="C132" s="50" t="n">
        <v>1</v>
      </c>
      <c r="D132" s="50" t="s">
        <v>149</v>
      </c>
      <c r="E132" s="50" t="n">
        <v>2023</v>
      </c>
      <c r="F132" s="50" t="s">
        <v>54</v>
      </c>
      <c r="G132" s="51" t="n">
        <v>9643.87</v>
      </c>
    </row>
    <row r="133" s="44" customFormat="true" ht="12.75" hidden="false" customHeight="false" outlineLevel="0" collapsed="false">
      <c r="A133" s="39"/>
      <c r="B133" s="40"/>
      <c r="C133" s="50" t="n">
        <v>1</v>
      </c>
      <c r="D133" s="50" t="s">
        <v>150</v>
      </c>
      <c r="E133" s="50" t="n">
        <v>2023</v>
      </c>
      <c r="F133" s="50" t="s">
        <v>54</v>
      </c>
      <c r="G133" s="51" t="n">
        <v>9360.23</v>
      </c>
    </row>
    <row r="134" s="44" customFormat="true" ht="12.75" hidden="false" customHeight="false" outlineLevel="0" collapsed="false">
      <c r="A134" s="39"/>
      <c r="B134" s="40"/>
      <c r="C134" s="50" t="n">
        <v>1</v>
      </c>
      <c r="D134" s="50" t="s">
        <v>151</v>
      </c>
      <c r="E134" s="50" t="n">
        <v>2023</v>
      </c>
      <c r="F134" s="50" t="s">
        <v>54</v>
      </c>
      <c r="G134" s="51" t="n">
        <v>9360.23</v>
      </c>
    </row>
    <row r="135" s="44" customFormat="true" ht="12.75" hidden="false" customHeight="false" outlineLevel="0" collapsed="false">
      <c r="A135" s="39"/>
      <c r="B135" s="40"/>
      <c r="C135" s="50" t="n">
        <v>1</v>
      </c>
      <c r="D135" s="50" t="s">
        <v>152</v>
      </c>
      <c r="E135" s="50" t="n">
        <v>2023</v>
      </c>
      <c r="F135" s="50" t="s">
        <v>153</v>
      </c>
      <c r="G135" s="51" t="n">
        <v>10689.09</v>
      </c>
    </row>
    <row r="136" s="44" customFormat="true" ht="12.75" hidden="false" customHeight="false" outlineLevel="0" collapsed="false">
      <c r="A136" s="39"/>
      <c r="B136" s="40"/>
      <c r="C136" s="50" t="n">
        <v>1</v>
      </c>
      <c r="D136" s="50" t="s">
        <v>154</v>
      </c>
      <c r="E136" s="50" t="n">
        <v>2023</v>
      </c>
      <c r="F136" s="50" t="s">
        <v>45</v>
      </c>
      <c r="G136" s="51" t="n">
        <v>4468.13</v>
      </c>
    </row>
    <row r="137" s="44" customFormat="true" ht="12.75" hidden="false" customHeight="false" outlineLevel="0" collapsed="false">
      <c r="A137" s="39"/>
      <c r="B137" s="40"/>
      <c r="C137" s="50" t="n">
        <v>1</v>
      </c>
      <c r="D137" s="50" t="s">
        <v>155</v>
      </c>
      <c r="E137" s="50" t="n">
        <v>2023</v>
      </c>
      <c r="F137" s="50" t="s">
        <v>45</v>
      </c>
      <c r="G137" s="51" t="n">
        <v>4336.72</v>
      </c>
    </row>
    <row r="138" s="44" customFormat="true" ht="12.75" hidden="false" customHeight="false" outlineLevel="0" collapsed="false">
      <c r="A138" s="39"/>
      <c r="B138" s="40"/>
      <c r="C138" s="50" t="n">
        <v>1</v>
      </c>
      <c r="D138" s="50" t="s">
        <v>156</v>
      </c>
      <c r="E138" s="50" t="n">
        <v>2023</v>
      </c>
      <c r="F138" s="50" t="s">
        <v>45</v>
      </c>
      <c r="G138" s="51" t="n">
        <v>7635.08</v>
      </c>
    </row>
    <row r="139" s="44" customFormat="true" ht="12.75" hidden="false" customHeight="false" outlineLevel="0" collapsed="false">
      <c r="A139" s="39"/>
      <c r="B139" s="40"/>
      <c r="C139" s="50" t="n">
        <v>1</v>
      </c>
      <c r="D139" s="50" t="s">
        <v>157</v>
      </c>
      <c r="E139" s="50" t="n">
        <v>2023</v>
      </c>
      <c r="F139" s="50" t="s">
        <v>67</v>
      </c>
      <c r="G139" s="51" t="n">
        <v>0</v>
      </c>
    </row>
    <row r="140" s="44" customFormat="true" ht="12.75" hidden="false" customHeight="false" outlineLevel="0" collapsed="false">
      <c r="A140" s="39"/>
      <c r="B140" s="40"/>
      <c r="G140" s="54"/>
    </row>
    <row r="141" s="44" customFormat="true" ht="12.75" hidden="false" customHeight="true" outlineLevel="0" collapsed="false">
      <c r="A141" s="39"/>
      <c r="B141" s="40"/>
      <c r="C141" s="41"/>
      <c r="D141" s="49"/>
      <c r="E141" s="36" t="s">
        <v>158</v>
      </c>
      <c r="F141" s="36"/>
      <c r="G141" s="53" t="n">
        <f aca="false">SUM(G143:G145)</f>
        <v>127628.62</v>
      </c>
    </row>
    <row r="142" s="44" customFormat="true" ht="12.75" hidden="false" customHeight="false" outlineLevel="0" collapsed="false">
      <c r="A142" s="39"/>
      <c r="B142" s="40"/>
      <c r="C142" s="41"/>
      <c r="D142" s="49"/>
      <c r="E142" s="41"/>
      <c r="F142" s="42"/>
      <c r="G142" s="51"/>
    </row>
    <row r="143" s="44" customFormat="true" ht="12.75" hidden="false" customHeight="false" outlineLevel="0" collapsed="false">
      <c r="A143" s="39"/>
      <c r="B143" s="40"/>
      <c r="C143" s="50" t="n">
        <v>1</v>
      </c>
      <c r="D143" s="50" t="s">
        <v>159</v>
      </c>
      <c r="E143" s="50" t="n">
        <v>2023</v>
      </c>
      <c r="F143" s="50" t="s">
        <v>52</v>
      </c>
      <c r="G143" s="51" t="n">
        <v>45360.06</v>
      </c>
    </row>
    <row r="144" s="44" customFormat="true" ht="12.75" hidden="false" customHeight="false" outlineLevel="0" collapsed="false">
      <c r="A144" s="39"/>
      <c r="B144" s="40"/>
      <c r="C144" s="50" t="n">
        <v>1</v>
      </c>
      <c r="D144" s="50" t="s">
        <v>160</v>
      </c>
      <c r="E144" s="50" t="n">
        <v>2023</v>
      </c>
      <c r="F144" s="50" t="s">
        <v>54</v>
      </c>
      <c r="G144" s="51" t="n">
        <v>56198.38</v>
      </c>
    </row>
    <row r="145" s="44" customFormat="true" ht="12.75" hidden="false" customHeight="false" outlineLevel="0" collapsed="false">
      <c r="A145" s="39"/>
      <c r="B145" s="40"/>
      <c r="C145" s="50" t="n">
        <v>1</v>
      </c>
      <c r="D145" s="50" t="s">
        <v>161</v>
      </c>
      <c r="E145" s="50" t="n">
        <v>2023</v>
      </c>
      <c r="F145" s="50" t="s">
        <v>45</v>
      </c>
      <c r="G145" s="51" t="n">
        <v>26070.18</v>
      </c>
    </row>
    <row r="146" s="44" customFormat="true" ht="12.75" hidden="false" customHeight="false" outlineLevel="0" collapsed="false">
      <c r="A146" s="39"/>
      <c r="B146" s="40"/>
      <c r="C146" s="41"/>
      <c r="D146" s="49"/>
      <c r="E146" s="41"/>
      <c r="F146" s="42"/>
      <c r="G146" s="43"/>
    </row>
    <row r="147" s="44" customFormat="true" ht="12.75" hidden="false" customHeight="true" outlineLevel="0" collapsed="false">
      <c r="A147" s="39"/>
      <c r="B147" s="40"/>
      <c r="C147" s="41"/>
      <c r="D147" s="49"/>
      <c r="E147" s="36" t="s">
        <v>162</v>
      </c>
      <c r="F147" s="36"/>
      <c r="G147" s="53" t="n">
        <f aca="false">SUM(G149:G152)</f>
        <v>167257.95</v>
      </c>
    </row>
    <row r="148" s="44" customFormat="true" ht="12.75" hidden="false" customHeight="false" outlineLevel="0" collapsed="false">
      <c r="A148" s="39"/>
      <c r="B148" s="40"/>
      <c r="C148" s="41"/>
      <c r="D148" s="49"/>
      <c r="E148" s="41"/>
      <c r="F148" s="42"/>
      <c r="G148" s="51"/>
    </row>
    <row r="149" s="44" customFormat="true" ht="12.75" hidden="false" customHeight="false" outlineLevel="0" collapsed="false">
      <c r="A149" s="39"/>
      <c r="B149" s="40"/>
      <c r="C149" s="50" t="n">
        <v>1</v>
      </c>
      <c r="D149" s="50" t="s">
        <v>163</v>
      </c>
      <c r="E149" s="50" t="n">
        <v>2023</v>
      </c>
      <c r="F149" s="50" t="s">
        <v>52</v>
      </c>
      <c r="G149" s="51" t="n">
        <v>50281.57</v>
      </c>
    </row>
    <row r="150" s="44" customFormat="true" ht="12.75" hidden="false" customHeight="false" outlineLevel="0" collapsed="false">
      <c r="A150" s="39"/>
      <c r="B150" s="40"/>
      <c r="C150" s="50" t="n">
        <v>1</v>
      </c>
      <c r="D150" s="50" t="s">
        <v>164</v>
      </c>
      <c r="E150" s="50" t="n">
        <v>2023</v>
      </c>
      <c r="F150" s="50" t="s">
        <v>54</v>
      </c>
      <c r="G150" s="51" t="n">
        <v>79411.04</v>
      </c>
    </row>
    <row r="151" s="44" customFormat="true" ht="12.75" hidden="false" customHeight="false" outlineLevel="0" collapsed="false">
      <c r="A151" s="39"/>
      <c r="B151" s="40"/>
      <c r="C151" s="50" t="n">
        <v>1</v>
      </c>
      <c r="D151" s="50" t="s">
        <v>165</v>
      </c>
      <c r="E151" s="50" t="n">
        <v>2023</v>
      </c>
      <c r="F151" s="50" t="s">
        <v>45</v>
      </c>
      <c r="G151" s="51" t="n">
        <v>37055.34</v>
      </c>
    </row>
    <row r="152" s="44" customFormat="true" ht="12.75" hidden="false" customHeight="false" outlineLevel="0" collapsed="false">
      <c r="A152" s="39"/>
      <c r="B152" s="40"/>
      <c r="C152" s="50" t="n">
        <v>1</v>
      </c>
      <c r="D152" s="50" t="s">
        <v>166</v>
      </c>
      <c r="E152" s="50" t="n">
        <v>2023</v>
      </c>
      <c r="F152" s="50" t="s">
        <v>67</v>
      </c>
      <c r="G152" s="51" t="n">
        <v>510</v>
      </c>
    </row>
    <row r="153" s="44" customFormat="true" ht="12.75" hidden="false" customHeight="false" outlineLevel="0" collapsed="false">
      <c r="A153" s="39"/>
      <c r="B153" s="40"/>
      <c r="C153" s="41"/>
      <c r="D153" s="49"/>
      <c r="E153" s="41"/>
      <c r="F153" s="42"/>
      <c r="G153" s="43"/>
    </row>
    <row r="154" s="44" customFormat="true" ht="12.75" hidden="false" customHeight="true" outlineLevel="0" collapsed="false">
      <c r="A154" s="39"/>
      <c r="B154" s="40"/>
      <c r="C154" s="41"/>
      <c r="D154" s="49"/>
      <c r="E154" s="36" t="s">
        <v>167</v>
      </c>
      <c r="F154" s="36"/>
      <c r="G154" s="53" t="n">
        <f aca="false">SUM(G156:G159)</f>
        <v>127859.96</v>
      </c>
    </row>
    <row r="155" s="44" customFormat="true" ht="12.75" hidden="false" customHeight="false" outlineLevel="0" collapsed="false">
      <c r="A155" s="39"/>
      <c r="B155" s="40"/>
      <c r="C155" s="41"/>
      <c r="D155" s="49"/>
      <c r="E155" s="41"/>
      <c r="F155" s="42"/>
      <c r="G155" s="43"/>
    </row>
    <row r="156" s="44" customFormat="true" ht="12.75" hidden="false" customHeight="false" outlineLevel="0" collapsed="false">
      <c r="A156" s="39"/>
      <c r="B156" s="40"/>
      <c r="C156" s="50" t="n">
        <v>1</v>
      </c>
      <c r="D156" s="50" t="s">
        <v>168</v>
      </c>
      <c r="E156" s="50" t="n">
        <v>2023</v>
      </c>
      <c r="F156" s="50" t="s">
        <v>52</v>
      </c>
      <c r="G156" s="51" t="n">
        <v>36448.97</v>
      </c>
    </row>
    <row r="157" s="44" customFormat="true" ht="12.75" hidden="false" customHeight="false" outlineLevel="0" collapsed="false">
      <c r="A157" s="39"/>
      <c r="B157" s="40"/>
      <c r="C157" s="50" t="n">
        <v>1</v>
      </c>
      <c r="D157" s="50" t="s">
        <v>169</v>
      </c>
      <c r="E157" s="50" t="n">
        <v>2023</v>
      </c>
      <c r="F157" s="50" t="s">
        <v>54</v>
      </c>
      <c r="G157" s="51" t="n">
        <v>59359.5</v>
      </c>
    </row>
    <row r="158" s="44" customFormat="true" ht="12.75" hidden="false" customHeight="false" outlineLevel="0" collapsed="false">
      <c r="A158" s="39"/>
      <c r="B158" s="40"/>
      <c r="C158" s="50" t="n">
        <v>1</v>
      </c>
      <c r="D158" s="50" t="s">
        <v>170</v>
      </c>
      <c r="E158" s="50" t="n">
        <v>2023</v>
      </c>
      <c r="F158" s="50" t="s">
        <v>45</v>
      </c>
      <c r="G158" s="51" t="n">
        <v>31751.49</v>
      </c>
    </row>
    <row r="159" s="44" customFormat="true" ht="12.75" hidden="false" customHeight="false" outlineLevel="0" collapsed="false">
      <c r="A159" s="39"/>
      <c r="B159" s="40"/>
      <c r="C159" s="50" t="n">
        <v>1</v>
      </c>
      <c r="D159" s="50" t="s">
        <v>171</v>
      </c>
      <c r="E159" s="50" t="n">
        <v>2023</v>
      </c>
      <c r="F159" s="50" t="s">
        <v>67</v>
      </c>
      <c r="G159" s="51" t="n">
        <v>300</v>
      </c>
    </row>
    <row r="160" s="44" customFormat="true" ht="12.75" hidden="false" customHeight="false" outlineLevel="0" collapsed="false">
      <c r="A160" s="39"/>
      <c r="B160" s="40"/>
      <c r="C160" s="41"/>
      <c r="D160" s="49"/>
      <c r="E160" s="41"/>
      <c r="F160" s="42"/>
      <c r="G160" s="43"/>
    </row>
    <row r="161" s="44" customFormat="true" ht="12.75" hidden="false" customHeight="true" outlineLevel="0" collapsed="false">
      <c r="A161" s="39"/>
      <c r="B161" s="40"/>
      <c r="C161" s="41"/>
      <c r="D161" s="49"/>
      <c r="E161" s="36" t="s">
        <v>172</v>
      </c>
      <c r="F161" s="36"/>
      <c r="G161" s="53" t="n">
        <f aca="false">SUM(G163:G165)</f>
        <v>19034.84</v>
      </c>
    </row>
    <row r="162" s="44" customFormat="true" ht="12.75" hidden="false" customHeight="false" outlineLevel="0" collapsed="false">
      <c r="A162" s="39"/>
      <c r="B162" s="40"/>
      <c r="C162" s="41"/>
      <c r="D162" s="49"/>
      <c r="E162" s="41"/>
      <c r="F162" s="42"/>
      <c r="G162" s="43"/>
    </row>
    <row r="163" s="44" customFormat="true" ht="12.75" hidden="false" customHeight="false" outlineLevel="0" collapsed="false">
      <c r="A163" s="39"/>
      <c r="B163" s="40"/>
      <c r="C163" s="50" t="n">
        <v>1</v>
      </c>
      <c r="D163" s="50" t="s">
        <v>173</v>
      </c>
      <c r="E163" s="50" t="n">
        <v>2023</v>
      </c>
      <c r="F163" s="50" t="s">
        <v>174</v>
      </c>
      <c r="G163" s="51" t="n">
        <v>5771.84</v>
      </c>
    </row>
    <row r="164" s="44" customFormat="true" ht="12.75" hidden="false" customHeight="false" outlineLevel="0" collapsed="false">
      <c r="A164" s="39"/>
      <c r="B164" s="40"/>
      <c r="C164" s="50" t="n">
        <v>1</v>
      </c>
      <c r="D164" s="50" t="s">
        <v>175</v>
      </c>
      <c r="E164" s="50" t="n">
        <v>2023</v>
      </c>
      <c r="F164" s="50" t="s">
        <v>176</v>
      </c>
      <c r="G164" s="51" t="n">
        <v>9307.11</v>
      </c>
    </row>
    <row r="165" s="44" customFormat="true" ht="12.75" hidden="false" customHeight="false" outlineLevel="0" collapsed="false">
      <c r="A165" s="39"/>
      <c r="B165" s="40"/>
      <c r="C165" s="50" t="n">
        <v>1</v>
      </c>
      <c r="D165" s="50" t="s">
        <v>177</v>
      </c>
      <c r="E165" s="50" t="n">
        <v>2023</v>
      </c>
      <c r="F165" s="50" t="s">
        <v>45</v>
      </c>
      <c r="G165" s="51" t="n">
        <v>3955.89</v>
      </c>
    </row>
    <row r="166" s="44" customFormat="true" ht="12.75" hidden="false" customHeight="false" outlineLevel="0" collapsed="false">
      <c r="A166" s="39"/>
      <c r="B166" s="40"/>
      <c r="C166" s="41"/>
      <c r="D166" s="49"/>
      <c r="E166" s="41"/>
      <c r="F166" s="42"/>
      <c r="G166" s="51"/>
    </row>
    <row r="167" s="44" customFormat="true" ht="12.75" hidden="false" customHeight="true" outlineLevel="0" collapsed="false">
      <c r="A167" s="39"/>
      <c r="B167" s="40"/>
      <c r="C167" s="41"/>
      <c r="D167" s="49"/>
      <c r="E167" s="36" t="s">
        <v>178</v>
      </c>
      <c r="F167" s="36"/>
      <c r="G167" s="53" t="n">
        <f aca="false">SUM(G169:G181)</f>
        <v>505699.51</v>
      </c>
    </row>
    <row r="168" s="44" customFormat="true" ht="12.75" hidden="false" customHeight="false" outlineLevel="0" collapsed="false">
      <c r="A168" s="39"/>
      <c r="B168" s="40"/>
      <c r="C168" s="41"/>
      <c r="D168" s="49"/>
      <c r="E168" s="41"/>
      <c r="F168" s="42"/>
      <c r="G168" s="51"/>
    </row>
    <row r="169" s="44" customFormat="true" ht="12.75" hidden="false" customHeight="false" outlineLevel="0" collapsed="false">
      <c r="A169" s="39"/>
      <c r="B169" s="40"/>
      <c r="C169" s="50" t="n">
        <v>1</v>
      </c>
      <c r="D169" s="50" t="s">
        <v>179</v>
      </c>
      <c r="E169" s="50" t="n">
        <v>2023</v>
      </c>
      <c r="F169" s="50" t="s">
        <v>41</v>
      </c>
      <c r="G169" s="51" t="n">
        <v>104815.7</v>
      </c>
    </row>
    <row r="170" s="44" customFormat="true" ht="12.75" hidden="false" customHeight="false" outlineLevel="0" collapsed="false">
      <c r="A170" s="39"/>
      <c r="B170" s="40"/>
      <c r="C170" s="50" t="n">
        <v>1</v>
      </c>
      <c r="D170" s="50" t="s">
        <v>180</v>
      </c>
      <c r="E170" s="50" t="n">
        <v>2023</v>
      </c>
      <c r="F170" s="50" t="s">
        <v>41</v>
      </c>
      <c r="G170" s="51" t="n">
        <v>26203.92</v>
      </c>
    </row>
    <row r="171" s="44" customFormat="true" ht="12.75" hidden="false" customHeight="false" outlineLevel="0" collapsed="false">
      <c r="A171" s="39"/>
      <c r="B171" s="40"/>
      <c r="C171" s="50" t="n">
        <v>1</v>
      </c>
      <c r="D171" s="50" t="s">
        <v>181</v>
      </c>
      <c r="E171" s="50" t="n">
        <v>2023</v>
      </c>
      <c r="F171" s="50" t="s">
        <v>54</v>
      </c>
      <c r="G171" s="51" t="n">
        <v>155918.18</v>
      </c>
    </row>
    <row r="172" s="44" customFormat="true" ht="12.75" hidden="false" customHeight="false" outlineLevel="0" collapsed="false">
      <c r="A172" s="39"/>
      <c r="B172" s="40"/>
      <c r="C172" s="50" t="n">
        <v>1</v>
      </c>
      <c r="D172" s="50" t="s">
        <v>182</v>
      </c>
      <c r="E172" s="50" t="n">
        <v>2023</v>
      </c>
      <c r="F172" s="50" t="s">
        <v>54</v>
      </c>
      <c r="G172" s="51" t="n">
        <v>38979.55</v>
      </c>
    </row>
    <row r="173" s="44" customFormat="true" ht="12.75" hidden="false" customHeight="false" outlineLevel="0" collapsed="false">
      <c r="A173" s="39"/>
      <c r="B173" s="40"/>
      <c r="C173" s="50" t="n">
        <v>1</v>
      </c>
      <c r="D173" s="50" t="s">
        <v>183</v>
      </c>
      <c r="E173" s="50" t="n">
        <v>2023</v>
      </c>
      <c r="F173" s="50" t="s">
        <v>56</v>
      </c>
      <c r="G173" s="51" t="n">
        <v>0</v>
      </c>
    </row>
    <row r="174" s="44" customFormat="true" ht="12.75" hidden="false" customHeight="false" outlineLevel="0" collapsed="false">
      <c r="A174" s="39"/>
      <c r="B174" s="40"/>
      <c r="C174" s="50" t="n">
        <v>1</v>
      </c>
      <c r="D174" s="50" t="s">
        <v>184</v>
      </c>
      <c r="E174" s="50" t="n">
        <v>2023</v>
      </c>
      <c r="F174" s="50" t="s">
        <v>56</v>
      </c>
      <c r="G174" s="51" t="n">
        <v>0</v>
      </c>
    </row>
    <row r="175" s="44" customFormat="true" ht="12.75" hidden="false" customHeight="false" outlineLevel="0" collapsed="false">
      <c r="A175" s="39"/>
      <c r="B175" s="40"/>
      <c r="C175" s="50" t="n">
        <v>1</v>
      </c>
      <c r="D175" s="50" t="s">
        <v>185</v>
      </c>
      <c r="E175" s="50" t="n">
        <v>2023</v>
      </c>
      <c r="F175" s="50" t="s">
        <v>112</v>
      </c>
      <c r="G175" s="51" t="n">
        <v>0</v>
      </c>
    </row>
    <row r="176" s="44" customFormat="true" ht="12.75" hidden="false" customHeight="false" outlineLevel="0" collapsed="false">
      <c r="A176" s="39"/>
      <c r="B176" s="40"/>
      <c r="C176" s="50" t="n">
        <v>1</v>
      </c>
      <c r="D176" s="50" t="s">
        <v>186</v>
      </c>
      <c r="E176" s="50" t="n">
        <v>2023</v>
      </c>
      <c r="F176" s="50" t="s">
        <v>112</v>
      </c>
      <c r="G176" s="51" t="n">
        <v>0</v>
      </c>
    </row>
    <row r="177" s="44" customFormat="true" ht="12.75" hidden="false" customHeight="false" outlineLevel="0" collapsed="false">
      <c r="A177" s="39"/>
      <c r="B177" s="40"/>
      <c r="C177" s="50" t="n">
        <v>1</v>
      </c>
      <c r="D177" s="50" t="s">
        <v>187</v>
      </c>
      <c r="E177" s="50" t="n">
        <v>2023</v>
      </c>
      <c r="F177" s="50" t="s">
        <v>112</v>
      </c>
      <c r="G177" s="51" t="n">
        <v>61377.21</v>
      </c>
    </row>
    <row r="178" s="44" customFormat="true" ht="12.75" hidden="false" customHeight="false" outlineLevel="0" collapsed="false">
      <c r="A178" s="39"/>
      <c r="B178" s="40"/>
      <c r="C178" s="50" t="n">
        <v>1</v>
      </c>
      <c r="D178" s="50" t="s">
        <v>188</v>
      </c>
      <c r="E178" s="50" t="n">
        <v>2023</v>
      </c>
      <c r="F178" s="50" t="s">
        <v>45</v>
      </c>
      <c r="G178" s="51" t="n">
        <v>74055.86</v>
      </c>
    </row>
    <row r="179" s="44" customFormat="true" ht="12.75" hidden="false" customHeight="false" outlineLevel="0" collapsed="false">
      <c r="A179" s="39"/>
      <c r="B179" s="40"/>
      <c r="C179" s="50" t="n">
        <v>1</v>
      </c>
      <c r="D179" s="50" t="s">
        <v>189</v>
      </c>
      <c r="E179" s="50" t="n">
        <v>2023</v>
      </c>
      <c r="F179" s="50" t="s">
        <v>45</v>
      </c>
      <c r="G179" s="51" t="n">
        <v>18513.97</v>
      </c>
    </row>
    <row r="180" s="44" customFormat="true" ht="12.75" hidden="false" customHeight="false" outlineLevel="0" collapsed="false">
      <c r="A180" s="39"/>
      <c r="B180" s="40"/>
      <c r="C180" s="50" t="n">
        <v>1</v>
      </c>
      <c r="D180" s="50" t="s">
        <v>190</v>
      </c>
      <c r="E180" s="50" t="n">
        <v>2023</v>
      </c>
      <c r="F180" s="50" t="s">
        <v>45</v>
      </c>
      <c r="G180" s="51" t="n">
        <v>24585.12</v>
      </c>
    </row>
    <row r="181" s="44" customFormat="true" ht="12.75" hidden="false" customHeight="false" outlineLevel="0" collapsed="false">
      <c r="A181" s="39"/>
      <c r="B181" s="40"/>
      <c r="C181" s="50" t="n">
        <v>1</v>
      </c>
      <c r="D181" s="50" t="s">
        <v>191</v>
      </c>
      <c r="E181" s="50" t="n">
        <v>2023</v>
      </c>
      <c r="F181" s="50" t="s">
        <v>67</v>
      </c>
      <c r="G181" s="51" t="n">
        <v>1250</v>
      </c>
    </row>
    <row r="182" s="44" customFormat="true" ht="12.75" hidden="false" customHeight="false" outlineLevel="0" collapsed="false">
      <c r="A182" s="39"/>
      <c r="B182" s="40"/>
      <c r="G182" s="54"/>
    </row>
    <row r="183" s="44" customFormat="true" ht="12.75" hidden="false" customHeight="true" outlineLevel="0" collapsed="false">
      <c r="A183" s="39"/>
      <c r="B183" s="40"/>
      <c r="E183" s="36" t="s">
        <v>192</v>
      </c>
      <c r="F183" s="36"/>
      <c r="G183" s="53" t="n">
        <f aca="false">SUM(G185:G190)</f>
        <v>760091.68</v>
      </c>
    </row>
    <row r="184" s="44" customFormat="true" ht="12.75" hidden="false" customHeight="false" outlineLevel="0" collapsed="false">
      <c r="A184" s="39"/>
      <c r="B184" s="40"/>
      <c r="G184" s="54"/>
    </row>
    <row r="185" s="44" customFormat="true" ht="12.75" hidden="false" customHeight="false" outlineLevel="0" collapsed="false">
      <c r="A185" s="39"/>
      <c r="B185" s="40"/>
      <c r="C185" s="50" t="n">
        <v>1</v>
      </c>
      <c r="D185" s="50" t="s">
        <v>193</v>
      </c>
      <c r="E185" s="50" t="n">
        <v>2023</v>
      </c>
      <c r="F185" s="50" t="s">
        <v>41</v>
      </c>
      <c r="G185" s="51" t="n">
        <v>208331.24</v>
      </c>
    </row>
    <row r="186" s="44" customFormat="true" ht="12.75" hidden="false" customHeight="false" outlineLevel="0" collapsed="false">
      <c r="A186" s="39"/>
      <c r="B186" s="40"/>
      <c r="C186" s="50" t="n">
        <v>1</v>
      </c>
      <c r="D186" s="50" t="s">
        <v>194</v>
      </c>
      <c r="E186" s="50" t="n">
        <v>2023</v>
      </c>
      <c r="F186" s="50" t="s">
        <v>54</v>
      </c>
      <c r="G186" s="51" t="n">
        <v>394170.77</v>
      </c>
    </row>
    <row r="187" s="44" customFormat="true" ht="12.75" hidden="false" customHeight="false" outlineLevel="0" collapsed="false">
      <c r="A187" s="39"/>
      <c r="B187" s="40"/>
      <c r="C187" s="50" t="n">
        <v>1</v>
      </c>
      <c r="D187" s="50" t="s">
        <v>195</v>
      </c>
      <c r="E187" s="50" t="n">
        <v>2023</v>
      </c>
      <c r="F187" s="50" t="s">
        <v>84</v>
      </c>
      <c r="G187" s="51" t="n">
        <v>1</v>
      </c>
    </row>
    <row r="188" s="44" customFormat="true" ht="12.75" hidden="false" customHeight="false" outlineLevel="0" collapsed="false">
      <c r="A188" s="39"/>
      <c r="B188" s="40"/>
      <c r="C188" s="50" t="n">
        <v>1</v>
      </c>
      <c r="D188" s="50" t="s">
        <v>196</v>
      </c>
      <c r="E188" s="50" t="n">
        <v>2023</v>
      </c>
      <c r="F188" s="50" t="s">
        <v>45</v>
      </c>
      <c r="G188" s="51" t="n">
        <v>156338.67</v>
      </c>
    </row>
    <row r="189" s="44" customFormat="true" ht="12.75" hidden="false" customHeight="false" outlineLevel="0" collapsed="false">
      <c r="A189" s="39"/>
      <c r="B189" s="40"/>
      <c r="C189" s="50" t="n">
        <v>1</v>
      </c>
      <c r="D189" s="50" t="s">
        <v>197</v>
      </c>
      <c r="E189" s="50" t="n">
        <v>2023</v>
      </c>
      <c r="F189" s="50" t="s">
        <v>198</v>
      </c>
      <c r="G189" s="51" t="n">
        <v>1250</v>
      </c>
    </row>
    <row r="190" s="44" customFormat="true" ht="12.75" hidden="false" customHeight="false" outlineLevel="0" collapsed="false">
      <c r="A190" s="39"/>
      <c r="B190" s="40"/>
      <c r="C190" s="50" t="n">
        <v>1</v>
      </c>
      <c r="D190" s="50" t="s">
        <v>199</v>
      </c>
      <c r="E190" s="50" t="n">
        <v>2023</v>
      </c>
      <c r="F190" s="50" t="s">
        <v>71</v>
      </c>
      <c r="G190" s="51" t="n">
        <v>0</v>
      </c>
    </row>
    <row r="191" s="44" customFormat="true" ht="12.75" hidden="false" customHeight="false" outlineLevel="0" collapsed="false">
      <c r="A191" s="39"/>
      <c r="B191" s="40"/>
      <c r="C191" s="41"/>
      <c r="D191" s="49"/>
      <c r="E191" s="41"/>
      <c r="F191" s="42"/>
      <c r="G191" s="43"/>
    </row>
    <row r="192" s="44" customFormat="true" ht="12.75" hidden="false" customHeight="true" outlineLevel="0" collapsed="false">
      <c r="A192" s="39"/>
      <c r="B192" s="40"/>
      <c r="E192" s="36" t="s">
        <v>200</v>
      </c>
      <c r="F192" s="36"/>
      <c r="G192" s="53" t="n">
        <f aca="false">SUM(G194:G196)</f>
        <v>60354.99</v>
      </c>
    </row>
    <row r="193" s="44" customFormat="true" ht="12.75" hidden="false" customHeight="false" outlineLevel="0" collapsed="false">
      <c r="A193" s="39"/>
      <c r="B193" s="40"/>
      <c r="G193" s="54"/>
    </row>
    <row r="194" s="44" customFormat="true" ht="12.75" hidden="false" customHeight="false" outlineLevel="0" collapsed="false">
      <c r="A194" s="39"/>
      <c r="B194" s="40"/>
      <c r="C194" s="50" t="n">
        <v>1</v>
      </c>
      <c r="D194" s="50" t="s">
        <v>201</v>
      </c>
      <c r="E194" s="50" t="n">
        <v>2023</v>
      </c>
      <c r="F194" s="50" t="s">
        <v>41</v>
      </c>
      <c r="G194" s="51" t="n">
        <v>18172.99</v>
      </c>
    </row>
    <row r="195" s="44" customFormat="true" ht="12.75" hidden="false" customHeight="false" outlineLevel="0" collapsed="false">
      <c r="A195" s="39"/>
      <c r="B195" s="40"/>
      <c r="C195" s="50" t="n">
        <v>1</v>
      </c>
      <c r="D195" s="50" t="s">
        <v>202</v>
      </c>
      <c r="E195" s="50" t="n">
        <v>2023</v>
      </c>
      <c r="F195" s="50" t="s">
        <v>54</v>
      </c>
      <c r="G195" s="51" t="n">
        <v>27276.18</v>
      </c>
    </row>
    <row r="196" s="44" customFormat="true" ht="12.75" hidden="false" customHeight="false" outlineLevel="0" collapsed="false">
      <c r="A196" s="39"/>
      <c r="B196" s="40"/>
      <c r="C196" s="50" t="n">
        <v>1</v>
      </c>
      <c r="D196" s="50" t="s">
        <v>203</v>
      </c>
      <c r="E196" s="50" t="n">
        <v>2023</v>
      </c>
      <c r="F196" s="50" t="s">
        <v>45</v>
      </c>
      <c r="G196" s="51" t="n">
        <v>14905.82</v>
      </c>
    </row>
    <row r="197" s="44" customFormat="true" ht="12.75" hidden="false" customHeight="false" outlineLevel="0" collapsed="false">
      <c r="A197" s="39"/>
      <c r="B197" s="40"/>
      <c r="C197" s="0"/>
      <c r="E197" s="50"/>
      <c r="F197" s="50"/>
      <c r="G197" s="51"/>
    </row>
    <row r="198" s="44" customFormat="true" ht="12.75" hidden="false" customHeight="true" outlineLevel="0" collapsed="false">
      <c r="A198" s="39"/>
      <c r="B198" s="40"/>
      <c r="C198" s="41"/>
      <c r="D198" s="49"/>
      <c r="E198" s="36" t="s">
        <v>204</v>
      </c>
      <c r="F198" s="36"/>
      <c r="G198" s="53" t="n">
        <f aca="false">SUM(G200:G204)</f>
        <v>30469.88</v>
      </c>
    </row>
    <row r="199" s="44" customFormat="true" ht="12.75" hidden="false" customHeight="false" outlineLevel="0" collapsed="false">
      <c r="A199" s="39"/>
      <c r="B199" s="40"/>
      <c r="C199" s="41"/>
      <c r="D199" s="49"/>
      <c r="E199" s="41"/>
      <c r="F199" s="42"/>
      <c r="G199" s="43"/>
    </row>
    <row r="200" s="44" customFormat="true" ht="12.75" hidden="false" customHeight="false" outlineLevel="0" collapsed="false">
      <c r="A200" s="39"/>
      <c r="B200" s="40"/>
      <c r="C200" s="50" t="n">
        <v>1</v>
      </c>
      <c r="D200" s="50" t="s">
        <v>205</v>
      </c>
      <c r="E200" s="50" t="n">
        <v>2023</v>
      </c>
      <c r="F200" s="50" t="s">
        <v>174</v>
      </c>
      <c r="G200" s="51" t="n">
        <v>8397.79</v>
      </c>
    </row>
    <row r="201" s="44" customFormat="true" ht="12.75" hidden="false" customHeight="false" outlineLevel="0" collapsed="false">
      <c r="A201" s="39"/>
      <c r="B201" s="40"/>
      <c r="C201" s="50" t="n">
        <v>1</v>
      </c>
      <c r="D201" s="50" t="s">
        <v>206</v>
      </c>
      <c r="E201" s="50" t="n">
        <v>2023</v>
      </c>
      <c r="F201" s="50" t="s">
        <v>207</v>
      </c>
      <c r="G201" s="51" t="n">
        <v>13519.94</v>
      </c>
    </row>
    <row r="202" s="44" customFormat="true" ht="12.75" hidden="false" customHeight="false" outlineLevel="0" collapsed="false">
      <c r="A202" s="39"/>
      <c r="B202" s="40"/>
      <c r="C202" s="50" t="n">
        <v>1</v>
      </c>
      <c r="D202" s="50" t="s">
        <v>208</v>
      </c>
      <c r="E202" s="50" t="n">
        <v>2023</v>
      </c>
      <c r="F202" s="50" t="s">
        <v>209</v>
      </c>
      <c r="G202" s="51" t="n">
        <v>0</v>
      </c>
    </row>
    <row r="203" s="44" customFormat="true" ht="12.75" hidden="false" customHeight="false" outlineLevel="0" collapsed="false">
      <c r="A203" s="39"/>
      <c r="B203" s="40"/>
      <c r="C203" s="50" t="n">
        <v>1</v>
      </c>
      <c r="D203" s="50" t="s">
        <v>210</v>
      </c>
      <c r="E203" s="50" t="n">
        <v>2023</v>
      </c>
      <c r="F203" s="50" t="s">
        <v>45</v>
      </c>
      <c r="G203" s="51" t="n">
        <v>7140.15</v>
      </c>
    </row>
    <row r="204" s="44" customFormat="true" ht="12.75" hidden="false" customHeight="false" outlineLevel="0" collapsed="false">
      <c r="A204" s="39"/>
      <c r="B204" s="40"/>
      <c r="C204" s="50" t="n">
        <v>1</v>
      </c>
      <c r="D204" s="50" t="s">
        <v>211</v>
      </c>
      <c r="E204" s="50" t="n">
        <v>2023</v>
      </c>
      <c r="F204" s="50" t="s">
        <v>212</v>
      </c>
      <c r="G204" s="51" t="n">
        <v>1412</v>
      </c>
    </row>
    <row r="205" s="44" customFormat="true" ht="12.75" hidden="false" customHeight="false" outlineLevel="0" collapsed="false">
      <c r="A205" s="39"/>
      <c r="B205" s="40"/>
      <c r="C205" s="41"/>
      <c r="D205" s="49"/>
      <c r="E205" s="41"/>
      <c r="F205" s="42"/>
      <c r="G205" s="43"/>
    </row>
    <row r="206" s="44" customFormat="true" ht="12.75" hidden="false" customHeight="true" outlineLevel="0" collapsed="false">
      <c r="A206" s="39"/>
      <c r="B206" s="40"/>
      <c r="C206" s="41"/>
      <c r="D206" s="41"/>
      <c r="E206" s="36" t="s">
        <v>213</v>
      </c>
      <c r="F206" s="36"/>
      <c r="G206" s="43" t="n">
        <f aca="false">SUM(G208:G211)</f>
        <v>36102.84</v>
      </c>
    </row>
    <row r="207" s="44" customFormat="true" ht="12.75" hidden="false" customHeight="false" outlineLevel="0" collapsed="false">
      <c r="A207" s="39"/>
      <c r="B207" s="40"/>
      <c r="C207" s="41"/>
      <c r="D207" s="41"/>
      <c r="E207" s="41"/>
      <c r="F207" s="42"/>
      <c r="G207" s="51"/>
    </row>
    <row r="208" s="44" customFormat="true" ht="12.75" hidden="false" customHeight="false" outlineLevel="0" collapsed="false">
      <c r="A208" s="55" t="s">
        <v>214</v>
      </c>
      <c r="B208" s="56" t="s">
        <v>215</v>
      </c>
      <c r="C208" s="50" t="n">
        <v>1</v>
      </c>
      <c r="D208" s="50" t="s">
        <v>216</v>
      </c>
      <c r="E208" s="50" t="n">
        <v>2023</v>
      </c>
      <c r="F208" s="50" t="s">
        <v>174</v>
      </c>
      <c r="G208" s="51" t="n">
        <v>10321.74</v>
      </c>
    </row>
    <row r="209" s="44" customFormat="true" ht="12.75" hidden="false" customHeight="false" outlineLevel="0" collapsed="false">
      <c r="A209" s="44" t="s">
        <v>214</v>
      </c>
      <c r="B209" s="50" t="s">
        <v>215</v>
      </c>
      <c r="C209" s="50" t="n">
        <v>1</v>
      </c>
      <c r="D209" s="50" t="s">
        <v>217</v>
      </c>
      <c r="E209" s="50" t="n">
        <v>2023</v>
      </c>
      <c r="F209" s="50" t="s">
        <v>176</v>
      </c>
      <c r="G209" s="51" t="n">
        <v>16622.32</v>
      </c>
    </row>
    <row r="210" s="44" customFormat="true" ht="12.75" hidden="false" customHeight="false" outlineLevel="0" collapsed="false">
      <c r="A210" s="55" t="s">
        <v>214</v>
      </c>
      <c r="B210" s="56" t="s">
        <v>215</v>
      </c>
      <c r="C210" s="50" t="n">
        <v>1</v>
      </c>
      <c r="D210" s="50" t="s">
        <v>218</v>
      </c>
      <c r="E210" s="50" t="n">
        <v>2023</v>
      </c>
      <c r="F210" s="50" t="s">
        <v>45</v>
      </c>
      <c r="G210" s="51" t="n">
        <v>8458.78</v>
      </c>
    </row>
    <row r="211" s="44" customFormat="true" ht="12.75" hidden="false" customHeight="false" outlineLevel="0" collapsed="false">
      <c r="A211" s="44" t="s">
        <v>214</v>
      </c>
      <c r="B211" s="50" t="s">
        <v>215</v>
      </c>
      <c r="C211" s="50" t="n">
        <v>1</v>
      </c>
      <c r="D211" s="50" t="s">
        <v>219</v>
      </c>
      <c r="E211" s="50" t="n">
        <v>2023</v>
      </c>
      <c r="F211" s="50" t="s">
        <v>67</v>
      </c>
      <c r="G211" s="51" t="n">
        <v>700</v>
      </c>
    </row>
    <row r="212" s="44" customFormat="true" ht="12.75" hidden="false" customHeight="false" outlineLevel="0" collapsed="false">
      <c r="A212" s="39"/>
      <c r="B212" s="40"/>
      <c r="C212" s="41"/>
      <c r="D212" s="41"/>
      <c r="E212" s="41"/>
      <c r="F212" s="42"/>
      <c r="G212" s="43"/>
    </row>
    <row r="213" s="44" customFormat="true" ht="12.75" hidden="false" customHeight="false" outlineLevel="0" collapsed="false">
      <c r="A213" s="39"/>
      <c r="B213" s="40"/>
      <c r="C213" s="41"/>
      <c r="D213" s="45" t="s">
        <v>220</v>
      </c>
      <c r="E213" s="46"/>
      <c r="F213" s="47"/>
      <c r="G213" s="48" t="n">
        <f aca="false">G215+G233+G261+G271+G278+G289+G305+G310+G324+G339+G375+G399+G411+G429+G437+G458+G487+G501+G512+G524+G539+G566+G575+G582+G593+G607</f>
        <v>6763173.71</v>
      </c>
    </row>
    <row r="214" s="44" customFormat="true" ht="12.75" hidden="false" customHeight="false" outlineLevel="0" collapsed="false">
      <c r="A214" s="39"/>
      <c r="B214" s="40"/>
      <c r="C214" s="41"/>
      <c r="D214" s="49"/>
      <c r="E214" s="41"/>
      <c r="F214" s="42"/>
      <c r="G214" s="43"/>
    </row>
    <row r="215" s="44" customFormat="true" ht="12.75" hidden="false" customHeight="true" outlineLevel="0" collapsed="false">
      <c r="A215" s="39"/>
      <c r="B215" s="40"/>
      <c r="C215" s="41"/>
      <c r="D215" s="41"/>
      <c r="E215" s="36" t="s">
        <v>37</v>
      </c>
      <c r="F215" s="36"/>
      <c r="G215" s="43" t="n">
        <f aca="false">SUM(G217:G231)</f>
        <v>160534.12</v>
      </c>
    </row>
    <row r="216" s="44" customFormat="true" ht="12.75" hidden="false" customHeight="false" outlineLevel="0" collapsed="false">
      <c r="A216" s="39"/>
      <c r="B216" s="40"/>
      <c r="C216" s="41"/>
      <c r="D216" s="41"/>
      <c r="E216" s="41"/>
      <c r="F216" s="42"/>
      <c r="G216" s="43"/>
    </row>
    <row r="217" s="44" customFormat="true" ht="12.75" hidden="false" customHeight="false" outlineLevel="0" collapsed="false">
      <c r="A217" s="39"/>
      <c r="B217" s="40"/>
      <c r="C217" s="57" t="n">
        <v>1</v>
      </c>
      <c r="D217" s="57" t="s">
        <v>221</v>
      </c>
      <c r="E217" s="58" t="n">
        <v>2023</v>
      </c>
      <c r="F217" s="59" t="s">
        <v>222</v>
      </c>
      <c r="G217" s="60" t="n">
        <v>774.12</v>
      </c>
    </row>
    <row r="218" s="44" customFormat="true" ht="12.75" hidden="false" customHeight="false" outlineLevel="0" collapsed="false">
      <c r="A218" s="39"/>
      <c r="B218" s="40"/>
      <c r="C218" s="50" t="n">
        <v>1</v>
      </c>
      <c r="D218" s="50" t="s">
        <v>223</v>
      </c>
      <c r="E218" s="50" t="n">
        <v>2023</v>
      </c>
      <c r="F218" s="50" t="s">
        <v>224</v>
      </c>
      <c r="G218" s="51" t="n">
        <v>4000</v>
      </c>
    </row>
    <row r="219" s="44" customFormat="true" ht="12.75" hidden="false" customHeight="false" outlineLevel="0" collapsed="false">
      <c r="A219" s="39"/>
      <c r="B219" s="40"/>
      <c r="C219" s="50" t="n">
        <v>1</v>
      </c>
      <c r="D219" s="50" t="s">
        <v>225</v>
      </c>
      <c r="E219" s="50" t="n">
        <v>2023</v>
      </c>
      <c r="F219" s="50" t="s">
        <v>226</v>
      </c>
      <c r="G219" s="51" t="n">
        <v>1200</v>
      </c>
    </row>
    <row r="220" s="44" customFormat="true" ht="12.75" hidden="false" customHeight="false" outlineLevel="0" collapsed="false">
      <c r="A220" s="39"/>
      <c r="B220" s="40"/>
      <c r="C220" s="50" t="n">
        <v>1</v>
      </c>
      <c r="D220" s="50" t="s">
        <v>227</v>
      </c>
      <c r="E220" s="50" t="n">
        <v>2023</v>
      </c>
      <c r="F220" s="50" t="s">
        <v>228</v>
      </c>
      <c r="G220" s="51" t="n">
        <v>3250</v>
      </c>
    </row>
    <row r="221" s="44" customFormat="true" ht="12.75" hidden="false" customHeight="false" outlineLevel="0" collapsed="false">
      <c r="A221" s="39"/>
      <c r="B221" s="40"/>
      <c r="C221" s="50" t="n">
        <v>1</v>
      </c>
      <c r="D221" s="50" t="s">
        <v>229</v>
      </c>
      <c r="E221" s="50" t="n">
        <v>2023</v>
      </c>
      <c r="F221" s="50" t="s">
        <v>230</v>
      </c>
      <c r="G221" s="51" t="n">
        <v>10000</v>
      </c>
    </row>
    <row r="222" s="44" customFormat="true" ht="12.75" hidden="false" customHeight="false" outlineLevel="0" collapsed="false">
      <c r="A222" s="39"/>
      <c r="B222" s="40"/>
      <c r="C222" s="50" t="n">
        <v>1</v>
      </c>
      <c r="D222" s="50" t="s">
        <v>231</v>
      </c>
      <c r="E222" s="50" t="n">
        <v>2023</v>
      </c>
      <c r="F222" s="50" t="s">
        <v>232</v>
      </c>
      <c r="G222" s="51" t="n">
        <v>25360</v>
      </c>
    </row>
    <row r="223" s="44" customFormat="true" ht="12.75" hidden="false" customHeight="false" outlineLevel="0" collapsed="false">
      <c r="A223" s="39"/>
      <c r="B223" s="40"/>
      <c r="C223" s="50" t="n">
        <v>1</v>
      </c>
      <c r="D223" s="50" t="s">
        <v>233</v>
      </c>
      <c r="E223" s="50" t="n">
        <v>2023</v>
      </c>
      <c r="F223" s="50" t="s">
        <v>234</v>
      </c>
      <c r="G223" s="51" t="n">
        <v>3100</v>
      </c>
    </row>
    <row r="224" s="44" customFormat="true" ht="12.75" hidden="false" customHeight="false" outlineLevel="0" collapsed="false">
      <c r="A224" s="39"/>
      <c r="B224" s="40"/>
      <c r="C224" s="50" t="n">
        <v>1</v>
      </c>
      <c r="D224" s="50" t="s">
        <v>235</v>
      </c>
      <c r="E224" s="50" t="n">
        <v>2023</v>
      </c>
      <c r="F224" s="50" t="s">
        <v>236</v>
      </c>
      <c r="G224" s="51" t="n">
        <v>30000</v>
      </c>
    </row>
    <row r="225" s="44" customFormat="true" ht="12.75" hidden="false" customHeight="false" outlineLevel="0" collapsed="false">
      <c r="A225" s="39"/>
      <c r="B225" s="40"/>
      <c r="C225" s="50" t="n">
        <v>1</v>
      </c>
      <c r="D225" s="50" t="s">
        <v>237</v>
      </c>
      <c r="E225" s="50" t="n">
        <v>2023</v>
      </c>
      <c r="F225" s="50" t="s">
        <v>238</v>
      </c>
      <c r="G225" s="51" t="n">
        <v>800</v>
      </c>
    </row>
    <row r="226" s="44" customFormat="true" ht="12.75" hidden="false" customHeight="false" outlineLevel="0" collapsed="false">
      <c r="A226" s="39"/>
      <c r="B226" s="40"/>
      <c r="C226" s="50" t="n">
        <v>1</v>
      </c>
      <c r="D226" s="50" t="s">
        <v>239</v>
      </c>
      <c r="E226" s="50" t="n">
        <v>2023</v>
      </c>
      <c r="F226" s="50" t="s">
        <v>240</v>
      </c>
      <c r="G226" s="51" t="n">
        <v>20000</v>
      </c>
    </row>
    <row r="227" s="44" customFormat="true" ht="12.75" hidden="false" customHeight="false" outlineLevel="0" collapsed="false">
      <c r="A227" s="39"/>
      <c r="B227" s="40"/>
      <c r="C227" s="50" t="n">
        <v>1</v>
      </c>
      <c r="D227" s="50" t="s">
        <v>241</v>
      </c>
      <c r="E227" s="50" t="n">
        <v>2023</v>
      </c>
      <c r="F227" s="50" t="s">
        <v>242</v>
      </c>
      <c r="G227" s="51" t="n">
        <v>30000</v>
      </c>
    </row>
    <row r="228" s="44" customFormat="true" ht="12.75" hidden="false" customHeight="false" outlineLevel="0" collapsed="false">
      <c r="A228" s="39"/>
      <c r="B228" s="40"/>
      <c r="C228" s="50" t="n">
        <v>1</v>
      </c>
      <c r="D228" s="50" t="s">
        <v>243</v>
      </c>
      <c r="E228" s="50" t="n">
        <v>2023</v>
      </c>
      <c r="F228" s="50" t="s">
        <v>244</v>
      </c>
      <c r="G228" s="51" t="n">
        <v>5000</v>
      </c>
    </row>
    <row r="229" s="44" customFormat="true" ht="12.75" hidden="false" customHeight="false" outlineLevel="0" collapsed="false">
      <c r="A229" s="39"/>
      <c r="B229" s="40"/>
      <c r="C229" s="50" t="n">
        <v>1</v>
      </c>
      <c r="D229" s="50" t="s">
        <v>245</v>
      </c>
      <c r="E229" s="50" t="n">
        <v>2023</v>
      </c>
      <c r="F229" s="50" t="s">
        <v>246</v>
      </c>
      <c r="G229" s="51" t="n">
        <v>3600</v>
      </c>
    </row>
    <row r="230" s="44" customFormat="true" ht="12.75" hidden="false" customHeight="false" outlineLevel="0" collapsed="false">
      <c r="A230" s="39"/>
      <c r="B230" s="40"/>
      <c r="C230" s="50" t="n">
        <v>1</v>
      </c>
      <c r="D230" s="50" t="s">
        <v>247</v>
      </c>
      <c r="E230" s="50" t="n">
        <v>2023</v>
      </c>
      <c r="F230" s="50" t="s">
        <v>248</v>
      </c>
      <c r="G230" s="51" t="n">
        <v>23000</v>
      </c>
    </row>
    <row r="231" s="44" customFormat="true" ht="12.75" hidden="false" customHeight="false" outlineLevel="0" collapsed="false">
      <c r="A231" s="39"/>
      <c r="B231" s="40"/>
      <c r="C231" s="50" t="n">
        <v>1</v>
      </c>
      <c r="D231" s="50" t="s">
        <v>249</v>
      </c>
      <c r="E231" s="50" t="n">
        <v>2023</v>
      </c>
      <c r="F231" s="50" t="s">
        <v>250</v>
      </c>
      <c r="G231" s="51" t="n">
        <v>450</v>
      </c>
    </row>
    <row r="232" s="44" customFormat="true" ht="12.75" hidden="false" customHeight="false" outlineLevel="0" collapsed="false">
      <c r="A232" s="39"/>
      <c r="B232" s="40"/>
      <c r="C232" s="41"/>
      <c r="D232" s="41"/>
      <c r="E232" s="41"/>
      <c r="F232" s="42"/>
      <c r="G232" s="43"/>
    </row>
    <row r="233" s="44" customFormat="true" ht="12.75" hidden="false" customHeight="true" outlineLevel="0" collapsed="false">
      <c r="A233" s="39"/>
      <c r="B233" s="40"/>
      <c r="C233" s="41"/>
      <c r="D233" s="41"/>
      <c r="E233" s="36" t="s">
        <v>50</v>
      </c>
      <c r="F233" s="36"/>
      <c r="G233" s="43" t="n">
        <f aca="false">SUM(G235:G259)</f>
        <v>521361.72</v>
      </c>
    </row>
    <row r="234" s="44" customFormat="true" ht="12.75" hidden="false" customHeight="false" outlineLevel="0" collapsed="false">
      <c r="A234" s="39"/>
      <c r="B234" s="40"/>
      <c r="C234" s="41"/>
      <c r="D234" s="41"/>
      <c r="E234" s="41"/>
      <c r="F234" s="42"/>
      <c r="G234" s="43"/>
    </row>
    <row r="235" s="44" customFormat="true" ht="12.75" hidden="false" customHeight="false" outlineLevel="0" collapsed="false">
      <c r="A235" s="39"/>
      <c r="B235" s="40"/>
      <c r="C235" s="50" t="n">
        <v>1</v>
      </c>
      <c r="D235" s="50" t="s">
        <v>251</v>
      </c>
      <c r="E235" s="50" t="n">
        <v>2023</v>
      </c>
      <c r="F235" s="50" t="s">
        <v>252</v>
      </c>
      <c r="G235" s="51" t="n">
        <v>774.12</v>
      </c>
    </row>
    <row r="236" s="44" customFormat="true" ht="12.75" hidden="false" customHeight="false" outlineLevel="0" collapsed="false">
      <c r="A236" s="39"/>
      <c r="B236" s="40"/>
      <c r="C236" s="50" t="n">
        <v>1</v>
      </c>
      <c r="D236" s="50" t="s">
        <v>253</v>
      </c>
      <c r="E236" s="50" t="n">
        <v>2023</v>
      </c>
      <c r="F236" s="50" t="s">
        <v>254</v>
      </c>
      <c r="G236" s="51" t="n">
        <v>1434.6</v>
      </c>
    </row>
    <row r="237" s="44" customFormat="true" ht="12.75" hidden="false" customHeight="false" outlineLevel="0" collapsed="false">
      <c r="A237" s="39"/>
      <c r="B237" s="40"/>
      <c r="C237" s="50" t="n">
        <v>1</v>
      </c>
      <c r="D237" s="50" t="s">
        <v>255</v>
      </c>
      <c r="E237" s="50" t="n">
        <v>2023</v>
      </c>
      <c r="F237" s="50" t="s">
        <v>256</v>
      </c>
      <c r="G237" s="51" t="n">
        <v>45000</v>
      </c>
    </row>
    <row r="238" s="44" customFormat="true" ht="12.75" hidden="false" customHeight="false" outlineLevel="0" collapsed="false">
      <c r="A238" s="39"/>
      <c r="B238" s="40"/>
      <c r="C238" s="50" t="n">
        <v>1</v>
      </c>
      <c r="D238" s="50" t="s">
        <v>257</v>
      </c>
      <c r="E238" s="50" t="n">
        <v>2023</v>
      </c>
      <c r="F238" s="50" t="s">
        <v>258</v>
      </c>
      <c r="G238" s="51" t="n">
        <v>12000</v>
      </c>
    </row>
    <row r="239" s="44" customFormat="true" ht="12.75" hidden="false" customHeight="false" outlineLevel="0" collapsed="false">
      <c r="A239" s="39"/>
      <c r="B239" s="40"/>
      <c r="C239" s="50" t="n">
        <v>1</v>
      </c>
      <c r="D239" s="50" t="s">
        <v>259</v>
      </c>
      <c r="E239" s="50" t="n">
        <v>2023</v>
      </c>
      <c r="F239" s="50" t="s">
        <v>260</v>
      </c>
      <c r="G239" s="51" t="n">
        <v>1000</v>
      </c>
    </row>
    <row r="240" s="44" customFormat="true" ht="12.75" hidden="false" customHeight="false" outlineLevel="0" collapsed="false">
      <c r="A240" s="39"/>
      <c r="B240" s="40"/>
      <c r="C240" s="50" t="n">
        <v>1</v>
      </c>
      <c r="D240" s="50" t="s">
        <v>261</v>
      </c>
      <c r="E240" s="50" t="n">
        <v>2023</v>
      </c>
      <c r="F240" s="50" t="s">
        <v>224</v>
      </c>
      <c r="G240" s="51" t="n">
        <v>43000</v>
      </c>
    </row>
    <row r="241" s="44" customFormat="true" ht="12.75" hidden="false" customHeight="false" outlineLevel="0" collapsed="false">
      <c r="A241" s="39"/>
      <c r="B241" s="40"/>
      <c r="C241" s="50" t="n">
        <v>1</v>
      </c>
      <c r="D241" s="50" t="s">
        <v>262</v>
      </c>
      <c r="E241" s="50" t="n">
        <v>2023</v>
      </c>
      <c r="F241" s="50" t="s">
        <v>263</v>
      </c>
      <c r="G241" s="51" t="n">
        <v>30000</v>
      </c>
    </row>
    <row r="242" s="44" customFormat="true" ht="12.75" hidden="false" customHeight="false" outlineLevel="0" collapsed="false">
      <c r="A242" s="39"/>
      <c r="B242" s="40"/>
      <c r="C242" s="50" t="n">
        <v>1</v>
      </c>
      <c r="D242" s="50" t="s">
        <v>264</v>
      </c>
      <c r="E242" s="50" t="n">
        <v>2023</v>
      </c>
      <c r="F242" s="50" t="s">
        <v>265</v>
      </c>
      <c r="G242" s="51" t="n">
        <v>13000</v>
      </c>
    </row>
    <row r="243" s="44" customFormat="true" ht="12.75" hidden="false" customHeight="false" outlineLevel="0" collapsed="false">
      <c r="A243" s="39"/>
      <c r="B243" s="40"/>
      <c r="C243" s="50" t="n">
        <v>1</v>
      </c>
      <c r="D243" s="50" t="s">
        <v>266</v>
      </c>
      <c r="E243" s="50" t="n">
        <v>2023</v>
      </c>
      <c r="F243" s="50" t="s">
        <v>267</v>
      </c>
      <c r="G243" s="51" t="n">
        <v>4000</v>
      </c>
    </row>
    <row r="244" s="44" customFormat="true" ht="12.75" hidden="false" customHeight="false" outlineLevel="0" collapsed="false">
      <c r="A244" s="39"/>
      <c r="B244" s="40"/>
      <c r="C244" s="50" t="n">
        <v>1</v>
      </c>
      <c r="D244" s="50" t="s">
        <v>268</v>
      </c>
      <c r="E244" s="50" t="n">
        <v>2023</v>
      </c>
      <c r="F244" s="50" t="s">
        <v>269</v>
      </c>
      <c r="G244" s="51" t="n">
        <v>15000</v>
      </c>
    </row>
    <row r="245" s="44" customFormat="true" ht="12.75" hidden="false" customHeight="false" outlineLevel="0" collapsed="false">
      <c r="A245" s="39"/>
      <c r="B245" s="40"/>
      <c r="C245" s="50" t="n">
        <v>1</v>
      </c>
      <c r="D245" s="50" t="s">
        <v>270</v>
      </c>
      <c r="E245" s="50" t="n">
        <v>2023</v>
      </c>
      <c r="F245" s="50" t="s">
        <v>271</v>
      </c>
      <c r="G245" s="51" t="n">
        <v>60000</v>
      </c>
    </row>
    <row r="246" s="44" customFormat="true" ht="12.75" hidden="false" customHeight="false" outlineLevel="0" collapsed="false">
      <c r="A246" s="39"/>
      <c r="B246" s="40"/>
      <c r="C246" s="50" t="n">
        <v>1</v>
      </c>
      <c r="D246" s="50" t="s">
        <v>272</v>
      </c>
      <c r="E246" s="50" t="n">
        <v>2023</v>
      </c>
      <c r="F246" s="50" t="s">
        <v>273</v>
      </c>
      <c r="G246" s="51" t="n">
        <v>85000</v>
      </c>
    </row>
    <row r="247" s="44" customFormat="true" ht="12.75" hidden="false" customHeight="false" outlineLevel="0" collapsed="false">
      <c r="A247" s="39"/>
      <c r="B247" s="40"/>
      <c r="C247" s="50" t="n">
        <v>1</v>
      </c>
      <c r="D247" s="50" t="s">
        <v>274</v>
      </c>
      <c r="E247" s="50" t="n">
        <v>2023</v>
      </c>
      <c r="F247" s="50" t="s">
        <v>275</v>
      </c>
      <c r="G247" s="51" t="n">
        <v>17000</v>
      </c>
    </row>
    <row r="248" s="44" customFormat="true" ht="12.75" hidden="false" customHeight="false" outlineLevel="0" collapsed="false">
      <c r="A248" s="39"/>
      <c r="B248" s="40"/>
      <c r="C248" s="50" t="n">
        <v>1</v>
      </c>
      <c r="D248" s="50" t="s">
        <v>276</v>
      </c>
      <c r="E248" s="50" t="n">
        <v>2023</v>
      </c>
      <c r="F248" s="50" t="s">
        <v>277</v>
      </c>
      <c r="G248" s="51" t="n">
        <v>50000</v>
      </c>
    </row>
    <row r="249" s="44" customFormat="true" ht="12.75" hidden="false" customHeight="false" outlineLevel="0" collapsed="false">
      <c r="A249" s="39"/>
      <c r="B249" s="40"/>
      <c r="C249" s="50" t="n">
        <v>1</v>
      </c>
      <c r="D249" s="50" t="s">
        <v>278</v>
      </c>
      <c r="E249" s="50" t="n">
        <v>2023</v>
      </c>
      <c r="F249" s="50" t="s">
        <v>279</v>
      </c>
      <c r="G249" s="51" t="n">
        <v>4000</v>
      </c>
    </row>
    <row r="250" s="44" customFormat="true" ht="12.75" hidden="false" customHeight="false" outlineLevel="0" collapsed="false">
      <c r="A250" s="39"/>
      <c r="B250" s="40"/>
      <c r="C250" s="50" t="n">
        <v>1</v>
      </c>
      <c r="D250" s="50" t="s">
        <v>280</v>
      </c>
      <c r="E250" s="50" t="n">
        <v>2023</v>
      </c>
      <c r="F250" s="50" t="s">
        <v>228</v>
      </c>
      <c r="G250" s="51" t="n">
        <v>4000</v>
      </c>
    </row>
    <row r="251" s="44" customFormat="true" ht="12.75" hidden="false" customHeight="false" outlineLevel="0" collapsed="false">
      <c r="A251" s="39"/>
      <c r="B251" s="40"/>
      <c r="C251" s="50" t="n">
        <v>1</v>
      </c>
      <c r="D251" s="50" t="s">
        <v>281</v>
      </c>
      <c r="E251" s="50" t="n">
        <v>2023</v>
      </c>
      <c r="F251" s="50" t="s">
        <v>282</v>
      </c>
      <c r="G251" s="51" t="n">
        <v>35000</v>
      </c>
    </row>
    <row r="252" s="44" customFormat="true" ht="12.75" hidden="false" customHeight="false" outlineLevel="0" collapsed="false">
      <c r="A252" s="39"/>
      <c r="B252" s="40"/>
      <c r="C252" s="50" t="n">
        <v>1</v>
      </c>
      <c r="D252" s="50" t="s">
        <v>283</v>
      </c>
      <c r="E252" s="50" t="n">
        <v>2023</v>
      </c>
      <c r="F252" s="50" t="s">
        <v>284</v>
      </c>
      <c r="G252" s="51" t="n">
        <v>4000</v>
      </c>
    </row>
    <row r="253" s="44" customFormat="true" ht="12.75" hidden="false" customHeight="false" outlineLevel="0" collapsed="false">
      <c r="A253" s="39"/>
      <c r="B253" s="40"/>
      <c r="C253" s="50" t="n">
        <v>1</v>
      </c>
      <c r="D253" s="50" t="s">
        <v>285</v>
      </c>
      <c r="E253" s="50" t="n">
        <v>2023</v>
      </c>
      <c r="F253" s="50" t="s">
        <v>286</v>
      </c>
      <c r="G253" s="51" t="n">
        <v>0</v>
      </c>
    </row>
    <row r="254" s="44" customFormat="true" ht="12.75" hidden="false" customHeight="false" outlineLevel="0" collapsed="false">
      <c r="A254" s="39"/>
      <c r="B254" s="40"/>
      <c r="C254" s="50" t="n">
        <v>1</v>
      </c>
      <c r="D254" s="50" t="s">
        <v>287</v>
      </c>
      <c r="E254" s="50" t="n">
        <v>2023</v>
      </c>
      <c r="F254" s="50" t="s">
        <v>288</v>
      </c>
      <c r="G254" s="51" t="n">
        <v>26953</v>
      </c>
    </row>
    <row r="255" s="44" customFormat="true" ht="12.75" hidden="false" customHeight="false" outlineLevel="0" collapsed="false">
      <c r="A255" s="39"/>
      <c r="B255" s="40"/>
      <c r="C255" s="50" t="n">
        <v>1</v>
      </c>
      <c r="D255" s="50" t="s">
        <v>289</v>
      </c>
      <c r="E255" s="50" t="n">
        <v>2023</v>
      </c>
      <c r="F255" s="50" t="s">
        <v>290</v>
      </c>
      <c r="G255" s="51" t="n">
        <v>15000</v>
      </c>
    </row>
    <row r="256" s="44" customFormat="true" ht="12.75" hidden="false" customHeight="false" outlineLevel="0" collapsed="false">
      <c r="A256" s="39"/>
      <c r="B256" s="40"/>
      <c r="C256" s="50" t="n">
        <v>1</v>
      </c>
      <c r="D256" s="50" t="s">
        <v>291</v>
      </c>
      <c r="E256" s="50" t="n">
        <v>2023</v>
      </c>
      <c r="F256" s="50" t="s">
        <v>292</v>
      </c>
      <c r="G256" s="51" t="n">
        <v>8000</v>
      </c>
    </row>
    <row r="257" s="44" customFormat="true" ht="12.75" hidden="false" customHeight="false" outlineLevel="0" collapsed="false">
      <c r="A257" s="55" t="s">
        <v>293</v>
      </c>
      <c r="B257" s="56" t="s">
        <v>215</v>
      </c>
      <c r="C257" s="50" t="n">
        <v>1</v>
      </c>
      <c r="D257" s="50" t="s">
        <v>294</v>
      </c>
      <c r="E257" s="50" t="n">
        <v>2023</v>
      </c>
      <c r="F257" s="50" t="s">
        <v>295</v>
      </c>
      <c r="G257" s="51" t="n">
        <v>38200</v>
      </c>
    </row>
    <row r="258" s="44" customFormat="true" ht="12.75" hidden="false" customHeight="false" outlineLevel="0" collapsed="false">
      <c r="A258" s="39"/>
      <c r="B258" s="40"/>
      <c r="C258" s="50" t="n">
        <v>1</v>
      </c>
      <c r="D258" s="50" t="s">
        <v>296</v>
      </c>
      <c r="E258" s="50" t="n">
        <v>2023</v>
      </c>
      <c r="F258" s="50" t="s">
        <v>297</v>
      </c>
      <c r="G258" s="51" t="n">
        <v>8000</v>
      </c>
    </row>
    <row r="259" s="44" customFormat="true" ht="12.75" hidden="false" customHeight="false" outlineLevel="0" collapsed="false">
      <c r="A259" s="39"/>
      <c r="B259" s="40"/>
      <c r="C259" s="50" t="n">
        <v>1</v>
      </c>
      <c r="D259" s="50" t="s">
        <v>298</v>
      </c>
      <c r="E259" s="50" t="n">
        <v>2023</v>
      </c>
      <c r="F259" s="50" t="s">
        <v>299</v>
      </c>
      <c r="G259" s="51" t="n">
        <v>1000</v>
      </c>
    </row>
    <row r="260" s="44" customFormat="true" ht="12.75" hidden="false" customHeight="false" outlineLevel="0" collapsed="false">
      <c r="A260" s="39"/>
      <c r="B260" s="40"/>
      <c r="C260" s="41"/>
      <c r="D260" s="41"/>
      <c r="E260" s="41"/>
      <c r="F260" s="42"/>
      <c r="G260" s="43"/>
    </row>
    <row r="261" s="44" customFormat="true" ht="12.75" hidden="false" customHeight="true" outlineLevel="0" collapsed="false">
      <c r="A261" s="39"/>
      <c r="B261" s="40"/>
      <c r="C261" s="41"/>
      <c r="D261" s="41"/>
      <c r="E261" s="36" t="s">
        <v>300</v>
      </c>
      <c r="F261" s="36"/>
      <c r="G261" s="43" t="n">
        <f aca="false">SUM(G263:G269)</f>
        <v>9507.86</v>
      </c>
    </row>
    <row r="262" s="44" customFormat="true" ht="12.75" hidden="false" customHeight="false" outlineLevel="0" collapsed="false">
      <c r="A262" s="61"/>
      <c r="B262" s="62"/>
      <c r="C262" s="41"/>
      <c r="D262" s="41"/>
      <c r="E262" s="41"/>
      <c r="F262" s="42"/>
      <c r="G262" s="43"/>
    </row>
    <row r="263" s="44" customFormat="true" ht="12.75" hidden="false" customHeight="false" outlineLevel="0" collapsed="false">
      <c r="A263" s="42"/>
      <c r="B263" s="42"/>
      <c r="C263" s="57" t="n">
        <v>1</v>
      </c>
      <c r="D263" s="50" t="s">
        <v>301</v>
      </c>
      <c r="E263" s="50" t="n">
        <v>2023</v>
      </c>
      <c r="F263" s="50" t="s">
        <v>302</v>
      </c>
      <c r="G263" s="60" t="n">
        <v>570</v>
      </c>
    </row>
    <row r="264" s="44" customFormat="true" ht="12.75" hidden="false" customHeight="false" outlineLevel="0" collapsed="false">
      <c r="A264" s="63" t="s">
        <v>303</v>
      </c>
      <c r="B264" s="64" t="s">
        <v>215</v>
      </c>
      <c r="C264" s="50" t="n">
        <v>1</v>
      </c>
      <c r="D264" s="50" t="s">
        <v>304</v>
      </c>
      <c r="E264" s="50" t="n">
        <v>2023</v>
      </c>
      <c r="F264" s="50" t="s">
        <v>256</v>
      </c>
      <c r="G264" s="51" t="n">
        <v>500</v>
      </c>
    </row>
    <row r="265" s="44" customFormat="true" ht="12.75" hidden="false" customHeight="false" outlineLevel="0" collapsed="false">
      <c r="A265" s="44" t="s">
        <v>303</v>
      </c>
      <c r="B265" s="50" t="s">
        <v>215</v>
      </c>
      <c r="C265" s="50" t="n">
        <v>1</v>
      </c>
      <c r="D265" s="50" t="s">
        <v>305</v>
      </c>
      <c r="E265" s="50" t="n">
        <v>2023</v>
      </c>
      <c r="F265" s="50" t="s">
        <v>306</v>
      </c>
      <c r="G265" s="51" t="n">
        <v>100</v>
      </c>
    </row>
    <row r="266" s="44" customFormat="true" ht="12.75" hidden="false" customHeight="false" outlineLevel="0" collapsed="false">
      <c r="A266" s="55" t="s">
        <v>303</v>
      </c>
      <c r="B266" s="56" t="s">
        <v>215</v>
      </c>
      <c r="C266" s="50" t="n">
        <v>1</v>
      </c>
      <c r="D266" s="50" t="s">
        <v>307</v>
      </c>
      <c r="E266" s="50" t="n">
        <v>2023</v>
      </c>
      <c r="F266" s="50" t="s">
        <v>224</v>
      </c>
      <c r="G266" s="51" t="n">
        <v>1150</v>
      </c>
    </row>
    <row r="267" s="44" customFormat="true" ht="12.75" hidden="false" customHeight="false" outlineLevel="0" collapsed="false">
      <c r="A267" s="44" t="s">
        <v>303</v>
      </c>
      <c r="B267" s="50" t="s">
        <v>215</v>
      </c>
      <c r="C267" s="50" t="n">
        <v>1</v>
      </c>
      <c r="D267" s="50" t="s">
        <v>308</v>
      </c>
      <c r="E267" s="50" t="n">
        <v>2023</v>
      </c>
      <c r="F267" s="50" t="s">
        <v>309</v>
      </c>
      <c r="G267" s="51" t="n">
        <v>1700</v>
      </c>
    </row>
    <row r="268" s="44" customFormat="true" ht="12.75" hidden="false" customHeight="false" outlineLevel="0" collapsed="false">
      <c r="A268" s="55" t="s">
        <v>303</v>
      </c>
      <c r="B268" s="56" t="s">
        <v>215</v>
      </c>
      <c r="C268" s="50" t="n">
        <v>1</v>
      </c>
      <c r="D268" s="50" t="s">
        <v>310</v>
      </c>
      <c r="E268" s="50" t="n">
        <v>2023</v>
      </c>
      <c r="F268" s="50" t="s">
        <v>311</v>
      </c>
      <c r="G268" s="51" t="n">
        <v>2000</v>
      </c>
    </row>
    <row r="269" s="44" customFormat="true" ht="12.75" hidden="false" customHeight="false" outlineLevel="0" collapsed="false">
      <c r="A269" s="44" t="s">
        <v>303</v>
      </c>
      <c r="B269" s="50" t="s">
        <v>215</v>
      </c>
      <c r="C269" s="50" t="n">
        <v>1</v>
      </c>
      <c r="D269" s="50" t="s">
        <v>312</v>
      </c>
      <c r="E269" s="50" t="n">
        <v>2023</v>
      </c>
      <c r="F269" s="50" t="s">
        <v>282</v>
      </c>
      <c r="G269" s="51" t="n">
        <v>3487.86</v>
      </c>
    </row>
    <row r="270" s="44" customFormat="true" ht="12.75" hidden="false" customHeight="false" outlineLevel="0" collapsed="false">
      <c r="B270" s="50"/>
      <c r="C270" s="50"/>
      <c r="D270" s="50"/>
      <c r="E270" s="50"/>
      <c r="F270" s="50"/>
      <c r="G270" s="51"/>
    </row>
    <row r="271" s="44" customFormat="true" ht="12.75" hidden="false" customHeight="true" outlineLevel="0" collapsed="false">
      <c r="B271" s="50"/>
      <c r="C271" s="50"/>
      <c r="D271" s="50"/>
      <c r="E271" s="36" t="s">
        <v>313</v>
      </c>
      <c r="F271" s="36"/>
      <c r="G271" s="51" t="n">
        <f aca="false">SUM(G273:G276)</f>
        <v>218000</v>
      </c>
    </row>
    <row r="272" s="44" customFormat="true" ht="12.75" hidden="false" customHeight="false" outlineLevel="0" collapsed="false">
      <c r="B272" s="50"/>
      <c r="C272" s="50"/>
      <c r="D272" s="50"/>
      <c r="E272" s="50"/>
      <c r="F272" s="50"/>
      <c r="G272" s="51"/>
    </row>
    <row r="273" s="44" customFormat="true" ht="12.75" hidden="false" customHeight="false" outlineLevel="0" collapsed="false">
      <c r="B273" s="50"/>
      <c r="C273" s="50" t="n">
        <v>1</v>
      </c>
      <c r="D273" s="50" t="s">
        <v>314</v>
      </c>
      <c r="E273" s="50" t="n">
        <v>2023</v>
      </c>
      <c r="F273" s="50" t="s">
        <v>315</v>
      </c>
      <c r="G273" s="51" t="n">
        <v>8000</v>
      </c>
    </row>
    <row r="274" s="44" customFormat="true" ht="12.75" hidden="false" customHeight="false" outlineLevel="0" collapsed="false">
      <c r="B274" s="50"/>
      <c r="C274" s="50" t="n">
        <v>1</v>
      </c>
      <c r="D274" s="50" t="s">
        <v>316</v>
      </c>
      <c r="E274" s="50" t="n">
        <v>2023</v>
      </c>
      <c r="F274" s="50" t="s">
        <v>317</v>
      </c>
      <c r="G274" s="51" t="n">
        <v>208000</v>
      </c>
    </row>
    <row r="275" s="44" customFormat="true" ht="12.75" hidden="false" customHeight="false" outlineLevel="0" collapsed="false">
      <c r="B275" s="50"/>
      <c r="C275" s="50" t="n">
        <v>1</v>
      </c>
      <c r="D275" s="50" t="s">
        <v>318</v>
      </c>
      <c r="E275" s="50" t="n">
        <v>2023</v>
      </c>
      <c r="F275" s="50" t="s">
        <v>319</v>
      </c>
      <c r="G275" s="51" t="n">
        <v>2000</v>
      </c>
    </row>
    <row r="276" s="44" customFormat="true" ht="12.75" hidden="true" customHeight="false" outlineLevel="0" collapsed="false">
      <c r="B276" s="50"/>
      <c r="C276" s="50" t="n">
        <v>1</v>
      </c>
      <c r="D276" s="50" t="s">
        <v>320</v>
      </c>
      <c r="E276" s="50" t="n">
        <v>2023</v>
      </c>
      <c r="F276" s="50" t="s">
        <v>321</v>
      </c>
      <c r="G276" s="51" t="n">
        <v>0</v>
      </c>
    </row>
    <row r="277" s="44" customFormat="true" ht="12.75" hidden="false" customHeight="false" outlineLevel="0" collapsed="false">
      <c r="A277" s="55" t="s">
        <v>303</v>
      </c>
      <c r="B277" s="56" t="s">
        <v>215</v>
      </c>
      <c r="C277" s="52"/>
      <c r="D277" s="50"/>
      <c r="E277" s="50"/>
      <c r="F277" s="50"/>
      <c r="G277" s="51"/>
    </row>
    <row r="278" s="44" customFormat="true" ht="12.75" hidden="false" customHeight="true" outlineLevel="0" collapsed="false">
      <c r="B278" s="50"/>
      <c r="C278" s="52"/>
      <c r="D278" s="50"/>
      <c r="E278" s="36" t="s">
        <v>75</v>
      </c>
      <c r="F278" s="36"/>
      <c r="G278" s="53" t="n">
        <f aca="false">SUM(G280:G287)</f>
        <v>31453.84</v>
      </c>
    </row>
    <row r="279" s="44" customFormat="true" ht="12.75" hidden="false" customHeight="false" outlineLevel="0" collapsed="false">
      <c r="B279" s="50"/>
      <c r="C279" s="52"/>
      <c r="D279" s="50"/>
      <c r="E279" s="50"/>
      <c r="F279" s="50"/>
      <c r="G279" s="51"/>
    </row>
    <row r="280" s="44" customFormat="true" ht="12.75" hidden="true" customHeight="false" outlineLevel="0" collapsed="false">
      <c r="A280" s="44" t="s">
        <v>214</v>
      </c>
      <c r="B280" s="50" t="s">
        <v>215</v>
      </c>
      <c r="C280" s="50" t="n">
        <v>1</v>
      </c>
      <c r="D280" s="50" t="s">
        <v>322</v>
      </c>
      <c r="E280" s="50" t="n">
        <v>2023</v>
      </c>
      <c r="F280" s="50" t="s">
        <v>323</v>
      </c>
      <c r="G280" s="51" t="n">
        <v>0</v>
      </c>
    </row>
    <row r="281" s="44" customFormat="true" ht="12.75" hidden="true" customHeight="false" outlineLevel="0" collapsed="false">
      <c r="A281" s="55" t="s">
        <v>214</v>
      </c>
      <c r="B281" s="56" t="s">
        <v>215</v>
      </c>
      <c r="C281" s="50" t="n">
        <v>1</v>
      </c>
      <c r="D281" s="50" t="s">
        <v>324</v>
      </c>
      <c r="E281" s="50" t="n">
        <v>2023</v>
      </c>
      <c r="F281" s="50" t="s">
        <v>325</v>
      </c>
      <c r="G281" s="51"/>
    </row>
    <row r="282" s="44" customFormat="true" ht="12.75" hidden="false" customHeight="false" outlineLevel="0" collapsed="false">
      <c r="A282" s="57"/>
      <c r="B282" s="57"/>
      <c r="C282" s="50" t="n">
        <v>1</v>
      </c>
      <c r="D282" s="50" t="s">
        <v>326</v>
      </c>
      <c r="E282" s="50" t="n">
        <v>2023</v>
      </c>
      <c r="F282" s="50" t="s">
        <v>254</v>
      </c>
      <c r="G282" s="51" t="n">
        <v>1053.84</v>
      </c>
    </row>
    <row r="283" s="44" customFormat="true" ht="12.75" hidden="false" customHeight="false" outlineLevel="0" collapsed="false">
      <c r="A283" s="57"/>
      <c r="B283" s="57"/>
      <c r="C283" s="50" t="n">
        <v>1</v>
      </c>
      <c r="D283" s="50" t="s">
        <v>327</v>
      </c>
      <c r="E283" s="50" t="n">
        <v>2023</v>
      </c>
      <c r="F283" s="50" t="s">
        <v>328</v>
      </c>
      <c r="G283" s="51" t="n">
        <v>16000</v>
      </c>
    </row>
    <row r="284" s="44" customFormat="true" ht="12.75" hidden="false" customHeight="false" outlineLevel="0" collapsed="false">
      <c r="A284" s="44" t="s">
        <v>214</v>
      </c>
      <c r="B284" s="50" t="s">
        <v>215</v>
      </c>
      <c r="C284" s="50" t="n">
        <v>1</v>
      </c>
      <c r="D284" s="50" t="s">
        <v>329</v>
      </c>
      <c r="E284" s="50" t="n">
        <v>2023</v>
      </c>
      <c r="F284" s="50" t="s">
        <v>330</v>
      </c>
      <c r="G284" s="51" t="n">
        <v>13000</v>
      </c>
    </row>
    <row r="285" s="44" customFormat="true" ht="12.75" hidden="false" customHeight="false" outlineLevel="0" collapsed="false">
      <c r="B285" s="50"/>
      <c r="C285" s="50" t="n">
        <v>1</v>
      </c>
      <c r="D285" s="50" t="s">
        <v>331</v>
      </c>
      <c r="E285" s="50" t="n">
        <v>2023</v>
      </c>
      <c r="F285" s="50" t="s">
        <v>332</v>
      </c>
      <c r="G285" s="51" t="n">
        <v>0</v>
      </c>
    </row>
    <row r="286" s="44" customFormat="true" ht="12.75" hidden="false" customHeight="false" outlineLevel="0" collapsed="false">
      <c r="B286" s="50"/>
      <c r="C286" s="50" t="n">
        <v>1</v>
      </c>
      <c r="D286" s="50" t="s">
        <v>333</v>
      </c>
      <c r="E286" s="50" t="n">
        <v>2023</v>
      </c>
      <c r="F286" s="50" t="s">
        <v>334</v>
      </c>
      <c r="G286" s="51" t="n">
        <v>1100</v>
      </c>
    </row>
    <row r="287" s="44" customFormat="true" ht="12.75" hidden="false" customHeight="false" outlineLevel="0" collapsed="false">
      <c r="B287" s="50"/>
      <c r="C287" s="50" t="n">
        <v>1</v>
      </c>
      <c r="D287" s="50" t="s">
        <v>335</v>
      </c>
      <c r="E287" s="50" t="n">
        <v>2023</v>
      </c>
      <c r="F287" s="50" t="s">
        <v>299</v>
      </c>
      <c r="G287" s="51" t="n">
        <v>300</v>
      </c>
    </row>
    <row r="288" s="44" customFormat="true" ht="12.75" hidden="false" customHeight="false" outlineLevel="0" collapsed="false">
      <c r="B288" s="50"/>
      <c r="C288" s="50"/>
      <c r="D288" s="50"/>
      <c r="E288" s="50"/>
      <c r="F288" s="50"/>
      <c r="G288" s="51"/>
    </row>
    <row r="289" s="44" customFormat="true" ht="12.75" hidden="false" customHeight="true" outlineLevel="0" collapsed="false">
      <c r="B289" s="50"/>
      <c r="C289" s="50"/>
      <c r="D289" s="50"/>
      <c r="E289" s="36" t="s">
        <v>80</v>
      </c>
      <c r="F289" s="36"/>
      <c r="G289" s="53" t="n">
        <f aca="false">SUM(G291:G301)</f>
        <v>78349.29</v>
      </c>
    </row>
    <row r="290" s="44" customFormat="true" ht="12.75" hidden="false" customHeight="false" outlineLevel="0" collapsed="false">
      <c r="B290" s="50"/>
      <c r="C290" s="52"/>
      <c r="D290" s="50"/>
      <c r="E290" s="50"/>
      <c r="F290" s="50"/>
      <c r="G290" s="51"/>
    </row>
    <row r="291" s="44" customFormat="true" ht="12.75" hidden="false" customHeight="false" outlineLevel="0" collapsed="false">
      <c r="A291" s="44" t="s">
        <v>293</v>
      </c>
      <c r="B291" s="50" t="s">
        <v>215</v>
      </c>
      <c r="C291" s="50" t="n">
        <v>1</v>
      </c>
      <c r="D291" s="50" t="s">
        <v>336</v>
      </c>
      <c r="E291" s="50" t="n">
        <v>2023</v>
      </c>
      <c r="F291" s="50" t="s">
        <v>337</v>
      </c>
      <c r="G291" s="51" t="n">
        <v>40000</v>
      </c>
    </row>
    <row r="292" s="44" customFormat="true" ht="12.75" hidden="false" customHeight="false" outlineLevel="0" collapsed="false">
      <c r="B292" s="50"/>
      <c r="C292" s="50" t="n">
        <v>1</v>
      </c>
      <c r="D292" s="50" t="s">
        <v>338</v>
      </c>
      <c r="E292" s="50" t="n">
        <v>2023</v>
      </c>
      <c r="F292" s="50" t="s">
        <v>222</v>
      </c>
      <c r="G292" s="51" t="n">
        <v>774.12</v>
      </c>
    </row>
    <row r="293" s="44" customFormat="true" ht="12.75" hidden="false" customHeight="false" outlineLevel="0" collapsed="false">
      <c r="B293" s="50"/>
      <c r="C293" s="50" t="n">
        <v>1</v>
      </c>
      <c r="D293" s="50" t="s">
        <v>339</v>
      </c>
      <c r="E293" s="50" t="n">
        <v>2023</v>
      </c>
      <c r="F293" s="50" t="s">
        <v>254</v>
      </c>
      <c r="G293" s="51" t="n">
        <v>505.32</v>
      </c>
    </row>
    <row r="294" s="44" customFormat="true" ht="12.75" hidden="false" customHeight="false" outlineLevel="0" collapsed="false">
      <c r="A294" s="55" t="s">
        <v>293</v>
      </c>
      <c r="B294" s="56" t="s">
        <v>215</v>
      </c>
      <c r="C294" s="50" t="n">
        <v>1</v>
      </c>
      <c r="D294" s="50" t="s">
        <v>340</v>
      </c>
      <c r="E294" s="50" t="n">
        <v>2023</v>
      </c>
      <c r="F294" s="50" t="s">
        <v>341</v>
      </c>
      <c r="G294" s="51" t="n">
        <v>1000</v>
      </c>
    </row>
    <row r="295" s="44" customFormat="true" ht="12.75" hidden="false" customHeight="false" outlineLevel="0" collapsed="false">
      <c r="A295" s="44" t="s">
        <v>293</v>
      </c>
      <c r="B295" s="50" t="s">
        <v>215</v>
      </c>
      <c r="C295" s="50" t="n">
        <v>1</v>
      </c>
      <c r="D295" s="50" t="s">
        <v>342</v>
      </c>
      <c r="E295" s="50" t="n">
        <v>2023</v>
      </c>
      <c r="F295" s="50" t="s">
        <v>224</v>
      </c>
      <c r="G295" s="51" t="n">
        <v>3000</v>
      </c>
    </row>
    <row r="296" s="44" customFormat="true" ht="12.75" hidden="false" customHeight="false" outlineLevel="0" collapsed="false">
      <c r="A296" s="55" t="s">
        <v>293</v>
      </c>
      <c r="B296" s="56" t="s">
        <v>215</v>
      </c>
      <c r="C296" s="50" t="n">
        <v>1</v>
      </c>
      <c r="D296" s="50" t="s">
        <v>343</v>
      </c>
      <c r="E296" s="50" t="n">
        <v>2023</v>
      </c>
      <c r="F296" s="50" t="s">
        <v>226</v>
      </c>
      <c r="G296" s="51" t="n">
        <v>650</v>
      </c>
    </row>
    <row r="297" s="44" customFormat="true" ht="12.75" hidden="false" customHeight="false" outlineLevel="0" collapsed="false">
      <c r="A297" s="44" t="s">
        <v>293</v>
      </c>
      <c r="B297" s="50" t="s">
        <v>215</v>
      </c>
      <c r="C297" s="50" t="n">
        <v>1</v>
      </c>
      <c r="D297" s="50" t="s">
        <v>344</v>
      </c>
      <c r="E297" s="50" t="n">
        <v>2023</v>
      </c>
      <c r="F297" s="50" t="s">
        <v>228</v>
      </c>
      <c r="G297" s="51" t="n">
        <v>1200</v>
      </c>
    </row>
    <row r="298" s="44" customFormat="true" ht="12.75" hidden="false" customHeight="false" outlineLevel="0" collapsed="false">
      <c r="B298" s="50"/>
      <c r="C298" s="50" t="n">
        <v>1</v>
      </c>
      <c r="D298" s="50" t="s">
        <v>345</v>
      </c>
      <c r="E298" s="50" t="n">
        <v>2023</v>
      </c>
      <c r="F298" s="50" t="s">
        <v>346</v>
      </c>
      <c r="G298" s="51" t="n">
        <v>0</v>
      </c>
    </row>
    <row r="299" s="44" customFormat="true" ht="12.75" hidden="false" customHeight="false" outlineLevel="0" collapsed="false">
      <c r="B299" s="50"/>
      <c r="C299" s="50" t="n">
        <v>1</v>
      </c>
      <c r="D299" s="50" t="s">
        <v>347</v>
      </c>
      <c r="E299" s="50" t="n">
        <v>2023</v>
      </c>
      <c r="F299" s="50" t="s">
        <v>348</v>
      </c>
      <c r="G299" s="51" t="n">
        <v>0</v>
      </c>
    </row>
    <row r="300" s="44" customFormat="true" ht="12.75" hidden="false" customHeight="false" outlineLevel="0" collapsed="false">
      <c r="B300" s="50"/>
      <c r="C300" s="50" t="n">
        <v>1</v>
      </c>
      <c r="D300" s="50" t="s">
        <v>349</v>
      </c>
      <c r="E300" s="50" t="n">
        <v>2023</v>
      </c>
      <c r="F300" s="50" t="s">
        <v>350</v>
      </c>
      <c r="G300" s="51" t="n">
        <v>30219.85</v>
      </c>
    </row>
    <row r="301" s="44" customFormat="true" ht="12.75" hidden="false" customHeight="false" outlineLevel="0" collapsed="false">
      <c r="B301" s="50"/>
      <c r="C301" s="50" t="n">
        <v>1</v>
      </c>
      <c r="D301" s="50" t="s">
        <v>351</v>
      </c>
      <c r="E301" s="50" t="n">
        <v>2023</v>
      </c>
      <c r="F301" s="50" t="s">
        <v>299</v>
      </c>
      <c r="G301" s="51" t="n">
        <v>1000</v>
      </c>
    </row>
    <row r="302" s="44" customFormat="true" ht="12.75" hidden="false" customHeight="false" outlineLevel="0" collapsed="false">
      <c r="B302" s="50"/>
      <c r="C302" s="50"/>
      <c r="D302" s="50"/>
      <c r="E302" s="50"/>
      <c r="F302" s="50"/>
      <c r="G302" s="51"/>
    </row>
    <row r="303" s="44" customFormat="true" ht="12.75" hidden="false" customHeight="false" outlineLevel="0" collapsed="false">
      <c r="B303" s="50"/>
      <c r="C303" s="50"/>
      <c r="D303" s="50"/>
      <c r="E303" s="50"/>
      <c r="F303" s="50"/>
      <c r="G303" s="51"/>
    </row>
    <row r="304" s="44" customFormat="true" ht="12.75" hidden="false" customHeight="false" outlineLevel="0" collapsed="false">
      <c r="B304" s="50"/>
      <c r="C304" s="50"/>
      <c r="D304" s="50"/>
      <c r="E304" s="50"/>
      <c r="F304" s="50"/>
      <c r="G304" s="51"/>
    </row>
    <row r="305" s="44" customFormat="true" ht="12.75" hidden="false" customHeight="true" outlineLevel="0" collapsed="false">
      <c r="B305" s="50"/>
      <c r="C305" s="50"/>
      <c r="D305" s="50"/>
      <c r="E305" s="36" t="s">
        <v>87</v>
      </c>
      <c r="F305" s="36"/>
      <c r="G305" s="53" t="n">
        <f aca="false">SUM(G307:G308)</f>
        <v>6200</v>
      </c>
    </row>
    <row r="306" s="44" customFormat="true" ht="12.75" hidden="false" customHeight="false" outlineLevel="0" collapsed="false">
      <c r="B306" s="50"/>
      <c r="C306" s="50"/>
      <c r="D306" s="50"/>
      <c r="E306" s="50"/>
      <c r="F306" s="50"/>
      <c r="G306" s="51"/>
    </row>
    <row r="307" s="44" customFormat="true" ht="12.75" hidden="false" customHeight="false" outlineLevel="0" collapsed="false">
      <c r="B307" s="50"/>
      <c r="C307" s="50" t="n">
        <v>1</v>
      </c>
      <c r="D307" s="50" t="s">
        <v>352</v>
      </c>
      <c r="E307" s="50" t="n">
        <v>2023</v>
      </c>
      <c r="F307" s="50" t="s">
        <v>353</v>
      </c>
      <c r="G307" s="51" t="n">
        <v>6000</v>
      </c>
    </row>
    <row r="308" s="44" customFormat="true" ht="12.75" hidden="false" customHeight="false" outlineLevel="0" collapsed="false">
      <c r="B308" s="50"/>
      <c r="C308" s="50" t="n">
        <v>1</v>
      </c>
      <c r="D308" s="50" t="s">
        <v>354</v>
      </c>
      <c r="E308" s="50" t="n">
        <v>2023</v>
      </c>
      <c r="F308" s="50" t="s">
        <v>250</v>
      </c>
      <c r="G308" s="51" t="n">
        <v>200</v>
      </c>
    </row>
    <row r="309" s="44" customFormat="true" ht="12.75" hidden="false" customHeight="true" outlineLevel="0" collapsed="false">
      <c r="B309" s="50"/>
      <c r="C309" s="50"/>
      <c r="D309" s="50"/>
      <c r="E309" s="50"/>
      <c r="F309" s="50"/>
      <c r="G309" s="51"/>
    </row>
    <row r="310" s="44" customFormat="true" ht="12.75" hidden="false" customHeight="true" outlineLevel="0" collapsed="false">
      <c r="B310" s="50"/>
      <c r="C310" s="52"/>
      <c r="D310" s="50"/>
      <c r="E310" s="36" t="s">
        <v>92</v>
      </c>
      <c r="F310" s="36"/>
      <c r="G310" s="53" t="n">
        <f aca="false">SUM(G312:G322)</f>
        <v>71050.71</v>
      </c>
    </row>
    <row r="311" s="44" customFormat="true" ht="12.75" hidden="false" customHeight="false" outlineLevel="0" collapsed="false">
      <c r="B311" s="50"/>
      <c r="C311" s="52"/>
      <c r="D311" s="50"/>
      <c r="E311" s="50"/>
      <c r="F311" s="50"/>
      <c r="G311" s="51"/>
    </row>
    <row r="312" s="44" customFormat="true" ht="12.75" hidden="false" customHeight="false" outlineLevel="0" collapsed="false">
      <c r="B312" s="50"/>
      <c r="C312" s="52" t="n">
        <v>1</v>
      </c>
      <c r="D312" s="50" t="s">
        <v>355</v>
      </c>
      <c r="E312" s="50" t="n">
        <v>2023</v>
      </c>
      <c r="F312" s="50" t="s">
        <v>254</v>
      </c>
      <c r="G312" s="51" t="n">
        <v>454.44</v>
      </c>
    </row>
    <row r="313" s="44" customFormat="true" ht="12.75" hidden="false" customHeight="false" outlineLevel="0" collapsed="false">
      <c r="B313" s="50"/>
      <c r="C313" s="50" t="n">
        <v>1</v>
      </c>
      <c r="D313" s="50" t="s">
        <v>356</v>
      </c>
      <c r="E313" s="50" t="n">
        <v>2023</v>
      </c>
      <c r="F313" s="50" t="s">
        <v>357</v>
      </c>
      <c r="G313" s="51" t="n">
        <v>6000</v>
      </c>
    </row>
    <row r="314" s="44" customFormat="true" ht="12.75" hidden="false" customHeight="false" outlineLevel="0" collapsed="false">
      <c r="B314" s="50"/>
      <c r="C314" s="50" t="n">
        <v>1</v>
      </c>
      <c r="D314" s="50" t="s">
        <v>358</v>
      </c>
      <c r="E314" s="50" t="n">
        <v>2023</v>
      </c>
      <c r="F314" s="50" t="s">
        <v>359</v>
      </c>
      <c r="G314" s="51" t="n">
        <v>7700</v>
      </c>
    </row>
    <row r="315" s="44" customFormat="true" ht="12.75" hidden="false" customHeight="false" outlineLevel="0" collapsed="false">
      <c r="B315" s="50"/>
      <c r="C315" s="50" t="n">
        <v>1</v>
      </c>
      <c r="D315" s="50" t="s">
        <v>360</v>
      </c>
      <c r="E315" s="50" t="n">
        <v>2023</v>
      </c>
      <c r="F315" s="50" t="s">
        <v>224</v>
      </c>
      <c r="G315" s="51" t="n">
        <v>4000</v>
      </c>
    </row>
    <row r="316" s="44" customFormat="true" ht="12.75" hidden="false" customHeight="false" outlineLevel="0" collapsed="false">
      <c r="B316" s="50"/>
      <c r="C316" s="50" t="n">
        <v>1</v>
      </c>
      <c r="D316" s="50" t="s">
        <v>361</v>
      </c>
      <c r="E316" s="50" t="n">
        <v>2023</v>
      </c>
      <c r="F316" s="50" t="s">
        <v>265</v>
      </c>
      <c r="G316" s="51" t="n">
        <v>12000</v>
      </c>
    </row>
    <row r="317" s="44" customFormat="true" ht="12.75" hidden="false" customHeight="false" outlineLevel="0" collapsed="false">
      <c r="B317" s="50"/>
      <c r="C317" s="50" t="n">
        <v>1</v>
      </c>
      <c r="D317" s="50" t="s">
        <v>362</v>
      </c>
      <c r="E317" s="50" t="n">
        <v>2023</v>
      </c>
      <c r="F317" s="50" t="s">
        <v>363</v>
      </c>
      <c r="G317" s="51" t="n">
        <v>6300</v>
      </c>
    </row>
    <row r="318" s="44" customFormat="true" ht="12.75" hidden="false" customHeight="false" outlineLevel="0" collapsed="false">
      <c r="B318" s="50"/>
      <c r="C318" s="50" t="n">
        <v>1</v>
      </c>
      <c r="D318" s="50" t="s">
        <v>364</v>
      </c>
      <c r="E318" s="50" t="n">
        <v>2023</v>
      </c>
      <c r="F318" s="50" t="s">
        <v>365</v>
      </c>
      <c r="G318" s="51" t="n">
        <v>22096.27</v>
      </c>
    </row>
    <row r="319" s="44" customFormat="true" ht="12.75" hidden="false" customHeight="false" outlineLevel="0" collapsed="false">
      <c r="A319" s="44" t="s">
        <v>366</v>
      </c>
      <c r="B319" s="50" t="s">
        <v>215</v>
      </c>
      <c r="C319" s="50" t="n">
        <v>1</v>
      </c>
      <c r="D319" s="50" t="s">
        <v>367</v>
      </c>
      <c r="E319" s="50" t="n">
        <v>2023</v>
      </c>
      <c r="F319" s="50" t="s">
        <v>368</v>
      </c>
      <c r="G319" s="51" t="n">
        <v>500</v>
      </c>
    </row>
    <row r="320" s="44" customFormat="true" ht="12.75" hidden="false" customHeight="false" outlineLevel="0" collapsed="false">
      <c r="A320" s="55" t="s">
        <v>366</v>
      </c>
      <c r="B320" s="56" t="s">
        <v>215</v>
      </c>
      <c r="C320" s="50" t="n">
        <v>1</v>
      </c>
      <c r="D320" s="50" t="s">
        <v>369</v>
      </c>
      <c r="E320" s="50" t="n">
        <v>2023</v>
      </c>
      <c r="F320" s="50" t="s">
        <v>370</v>
      </c>
      <c r="G320" s="51" t="n">
        <v>1000</v>
      </c>
    </row>
    <row r="321" s="44" customFormat="true" ht="12.75" hidden="false" customHeight="false" outlineLevel="0" collapsed="false">
      <c r="A321" s="44" t="s">
        <v>366</v>
      </c>
      <c r="B321" s="50" t="s">
        <v>215</v>
      </c>
      <c r="C321" s="50" t="n">
        <v>1</v>
      </c>
      <c r="D321" s="50" t="s">
        <v>371</v>
      </c>
      <c r="E321" s="50" t="n">
        <v>2023</v>
      </c>
      <c r="F321" s="50" t="s">
        <v>273</v>
      </c>
      <c r="G321" s="51" t="n">
        <v>1000</v>
      </c>
    </row>
    <row r="322" s="44" customFormat="true" ht="12.75" hidden="false" customHeight="false" outlineLevel="0" collapsed="false">
      <c r="B322" s="50"/>
      <c r="C322" s="50" t="n">
        <v>1</v>
      </c>
      <c r="D322" s="50" t="s">
        <v>372</v>
      </c>
      <c r="E322" s="50" t="n">
        <v>2023</v>
      </c>
      <c r="F322" s="50" t="s">
        <v>250</v>
      </c>
      <c r="G322" s="51" t="n">
        <v>10000</v>
      </c>
    </row>
    <row r="323" s="44" customFormat="true" ht="12.75" hidden="false" customHeight="false" outlineLevel="0" collapsed="false">
      <c r="B323" s="50"/>
      <c r="C323" s="52"/>
      <c r="D323" s="50"/>
      <c r="E323" s="50"/>
      <c r="F323" s="50"/>
      <c r="G323" s="51"/>
    </row>
    <row r="324" s="44" customFormat="true" ht="12.75" hidden="false" customHeight="true" outlineLevel="0" collapsed="false">
      <c r="B324" s="50"/>
      <c r="C324" s="52"/>
      <c r="D324" s="50"/>
      <c r="E324" s="36" t="s">
        <v>373</v>
      </c>
      <c r="F324" s="36"/>
      <c r="G324" s="53" t="n">
        <f aca="false">SUM(G326:G337)</f>
        <v>1577220</v>
      </c>
    </row>
    <row r="325" s="44" customFormat="true" ht="12.75" hidden="false" customHeight="false" outlineLevel="0" collapsed="false">
      <c r="B325" s="50"/>
      <c r="C325" s="52"/>
      <c r="D325" s="50"/>
      <c r="E325" s="50"/>
      <c r="F325" s="50"/>
      <c r="G325" s="51"/>
    </row>
    <row r="326" s="44" customFormat="true" ht="12.75" hidden="false" customHeight="false" outlineLevel="0" collapsed="false">
      <c r="B326" s="50"/>
      <c r="C326" s="50" t="n">
        <v>1</v>
      </c>
      <c r="D326" s="50" t="s">
        <v>374</v>
      </c>
      <c r="E326" s="50" t="n">
        <v>2023</v>
      </c>
      <c r="F326" s="50" t="s">
        <v>375</v>
      </c>
      <c r="G326" s="51" t="n">
        <v>0</v>
      </c>
    </row>
    <row r="327" s="44" customFormat="true" ht="12.75" hidden="false" customHeight="false" outlineLevel="0" collapsed="false">
      <c r="B327" s="50"/>
      <c r="C327" s="50" t="n">
        <v>1</v>
      </c>
      <c r="D327" s="50" t="s">
        <v>376</v>
      </c>
      <c r="E327" s="50" t="n">
        <v>2023</v>
      </c>
      <c r="F327" s="50" t="s">
        <v>377</v>
      </c>
      <c r="G327" s="51" t="n">
        <v>10000</v>
      </c>
    </row>
    <row r="328" s="44" customFormat="true" ht="12.75" hidden="false" customHeight="false" outlineLevel="0" collapsed="false">
      <c r="B328" s="50"/>
      <c r="C328" s="50" t="n">
        <v>1</v>
      </c>
      <c r="D328" s="50" t="s">
        <v>378</v>
      </c>
      <c r="E328" s="50" t="n">
        <v>2023</v>
      </c>
      <c r="F328" s="50" t="s">
        <v>379</v>
      </c>
      <c r="G328" s="51" t="n">
        <v>10000</v>
      </c>
    </row>
    <row r="329" s="44" customFormat="true" ht="12.75" hidden="false" customHeight="false" outlineLevel="0" collapsed="false">
      <c r="B329" s="50"/>
      <c r="C329" s="50" t="n">
        <v>1</v>
      </c>
      <c r="D329" s="50" t="s">
        <v>380</v>
      </c>
      <c r="E329" s="50" t="n">
        <v>2023</v>
      </c>
      <c r="F329" s="50" t="s">
        <v>381</v>
      </c>
      <c r="G329" s="51" t="n">
        <v>10000</v>
      </c>
    </row>
    <row r="330" s="44" customFormat="true" ht="12.75" hidden="false" customHeight="false" outlineLevel="0" collapsed="false">
      <c r="A330" s="50"/>
      <c r="B330" s="50"/>
      <c r="C330" s="50" t="n">
        <v>1</v>
      </c>
      <c r="D330" s="50" t="s">
        <v>382</v>
      </c>
      <c r="E330" s="50" t="n">
        <v>2023</v>
      </c>
      <c r="F330" s="50" t="s">
        <v>383</v>
      </c>
      <c r="G330" s="51" t="n">
        <v>200</v>
      </c>
    </row>
    <row r="331" s="44" customFormat="true" ht="12.75" hidden="false" customHeight="false" outlineLevel="0" collapsed="false">
      <c r="B331" s="50"/>
      <c r="C331" s="50" t="n">
        <v>1</v>
      </c>
      <c r="D331" s="50" t="s">
        <v>384</v>
      </c>
      <c r="E331" s="50" t="n">
        <v>2023</v>
      </c>
      <c r="F331" s="50" t="s">
        <v>311</v>
      </c>
      <c r="G331" s="51" t="n">
        <v>1000</v>
      </c>
    </row>
    <row r="332" s="44" customFormat="true" ht="12.75" hidden="false" customHeight="false" outlineLevel="0" collapsed="false">
      <c r="B332" s="50"/>
      <c r="C332" s="50" t="n">
        <v>1</v>
      </c>
      <c r="D332" s="50" t="s">
        <v>385</v>
      </c>
      <c r="E332" s="50" t="n">
        <v>2023</v>
      </c>
      <c r="F332" s="50" t="s">
        <v>228</v>
      </c>
      <c r="G332" s="51" t="n">
        <v>4000</v>
      </c>
    </row>
    <row r="333" s="44" customFormat="true" ht="12.75" hidden="false" customHeight="false" outlineLevel="0" collapsed="false">
      <c r="B333" s="50"/>
      <c r="C333" s="50" t="n">
        <v>1</v>
      </c>
      <c r="D333" s="50" t="s">
        <v>386</v>
      </c>
      <c r="E333" s="50" t="n">
        <v>2023</v>
      </c>
      <c r="F333" s="50" t="s">
        <v>387</v>
      </c>
      <c r="G333" s="51" t="n">
        <v>530500</v>
      </c>
    </row>
    <row r="334" s="44" customFormat="true" ht="12.75" hidden="false" customHeight="false" outlineLevel="0" collapsed="false">
      <c r="B334" s="50"/>
      <c r="C334" s="50" t="n">
        <v>1</v>
      </c>
      <c r="D334" s="50" t="s">
        <v>388</v>
      </c>
      <c r="E334" s="50" t="n">
        <v>2023</v>
      </c>
      <c r="F334" s="50" t="s">
        <v>389</v>
      </c>
      <c r="G334" s="51" t="n">
        <v>710520</v>
      </c>
    </row>
    <row r="335" s="44" customFormat="true" ht="12.75" hidden="false" customHeight="false" outlineLevel="0" collapsed="false">
      <c r="B335" s="50"/>
      <c r="C335" s="50" t="n">
        <v>1</v>
      </c>
      <c r="D335" s="50" t="s">
        <v>390</v>
      </c>
      <c r="E335" s="50" t="n">
        <v>2023</v>
      </c>
      <c r="F335" s="50" t="s">
        <v>391</v>
      </c>
      <c r="G335" s="51" t="n">
        <v>0</v>
      </c>
    </row>
    <row r="336" s="44" customFormat="true" ht="12.75" hidden="false" customHeight="false" outlineLevel="0" collapsed="false">
      <c r="B336" s="50"/>
      <c r="C336" s="50" t="n">
        <v>1</v>
      </c>
      <c r="D336" s="50" t="s">
        <v>392</v>
      </c>
      <c r="E336" s="50" t="n">
        <v>2023</v>
      </c>
      <c r="F336" s="50" t="s">
        <v>393</v>
      </c>
      <c r="G336" s="51" t="n">
        <v>131000</v>
      </c>
    </row>
    <row r="337" s="44" customFormat="true" ht="12.75" hidden="false" customHeight="false" outlineLevel="0" collapsed="false">
      <c r="B337" s="50"/>
      <c r="C337" s="50" t="n">
        <v>1</v>
      </c>
      <c r="D337" s="50" t="s">
        <v>394</v>
      </c>
      <c r="E337" s="50" t="n">
        <v>2023</v>
      </c>
      <c r="F337" s="50" t="s">
        <v>395</v>
      </c>
      <c r="G337" s="51" t="n">
        <v>170000</v>
      </c>
    </row>
    <row r="338" s="44" customFormat="true" ht="12.75" hidden="false" customHeight="false" outlineLevel="0" collapsed="false">
      <c r="B338" s="50"/>
      <c r="C338" s="52"/>
      <c r="D338" s="50"/>
      <c r="E338" s="50"/>
      <c r="F338" s="50"/>
      <c r="G338" s="51"/>
    </row>
    <row r="339" s="44" customFormat="true" ht="12.75" hidden="false" customHeight="true" outlineLevel="0" collapsed="false">
      <c r="B339" s="50"/>
      <c r="C339" s="52"/>
      <c r="D339" s="50"/>
      <c r="E339" s="36" t="s">
        <v>98</v>
      </c>
      <c r="F339" s="36"/>
      <c r="G339" s="53" t="n">
        <f aca="false">SUM(G341:G373)</f>
        <v>503571.95</v>
      </c>
    </row>
    <row r="340" s="44" customFormat="true" ht="12.75" hidden="false" customHeight="false" outlineLevel="0" collapsed="false">
      <c r="B340" s="50"/>
      <c r="C340" s="52"/>
      <c r="D340" s="50"/>
      <c r="E340" s="50"/>
      <c r="F340" s="50"/>
      <c r="G340" s="51"/>
    </row>
    <row r="341" s="44" customFormat="true" ht="12.75" hidden="false" customHeight="false" outlineLevel="0" collapsed="false">
      <c r="B341" s="50"/>
      <c r="C341" s="50" t="n">
        <v>1</v>
      </c>
      <c r="D341" s="50" t="s">
        <v>396</v>
      </c>
      <c r="E341" s="50" t="n">
        <v>2023</v>
      </c>
      <c r="F341" s="50" t="s">
        <v>397</v>
      </c>
      <c r="G341" s="51" t="n">
        <v>10000</v>
      </c>
    </row>
    <row r="342" s="44" customFormat="true" ht="12.75" hidden="false" customHeight="false" outlineLevel="0" collapsed="false">
      <c r="B342" s="50"/>
      <c r="C342" s="50" t="n">
        <v>1</v>
      </c>
      <c r="D342" s="50" t="s">
        <v>398</v>
      </c>
      <c r="E342" s="50" t="n">
        <v>2023</v>
      </c>
      <c r="F342" s="50" t="s">
        <v>399</v>
      </c>
      <c r="G342" s="51" t="n">
        <v>428.4</v>
      </c>
    </row>
    <row r="343" s="44" customFormat="true" ht="12.75" hidden="false" customHeight="false" outlineLevel="0" collapsed="false">
      <c r="B343" s="50"/>
      <c r="C343" s="50" t="n">
        <v>1</v>
      </c>
      <c r="D343" s="50" t="s">
        <v>400</v>
      </c>
      <c r="E343" s="50" t="n">
        <v>2023</v>
      </c>
      <c r="F343" s="50" t="s">
        <v>401</v>
      </c>
      <c r="G343" s="51" t="n">
        <v>8000</v>
      </c>
    </row>
    <row r="344" s="44" customFormat="true" ht="12.75" hidden="false" customHeight="false" outlineLevel="0" collapsed="false">
      <c r="B344" s="50"/>
      <c r="C344" s="50" t="n">
        <v>1</v>
      </c>
      <c r="D344" s="50" t="s">
        <v>402</v>
      </c>
      <c r="E344" s="50" t="n">
        <v>2023</v>
      </c>
      <c r="F344" s="50" t="s">
        <v>401</v>
      </c>
      <c r="G344" s="51" t="n">
        <v>6000</v>
      </c>
    </row>
    <row r="345" s="44" customFormat="true" ht="12.75" hidden="false" customHeight="false" outlineLevel="0" collapsed="false">
      <c r="B345" s="50"/>
      <c r="C345" s="50" t="n">
        <v>1</v>
      </c>
      <c r="D345" s="50" t="s">
        <v>403</v>
      </c>
      <c r="E345" s="50" t="n">
        <v>2023</v>
      </c>
      <c r="F345" s="50" t="s">
        <v>401</v>
      </c>
      <c r="G345" s="51" t="n">
        <v>75000</v>
      </c>
    </row>
    <row r="346" s="44" customFormat="true" ht="12.75" hidden="false" customHeight="false" outlineLevel="0" collapsed="false">
      <c r="B346" s="50"/>
      <c r="C346" s="50" t="n">
        <v>1</v>
      </c>
      <c r="D346" s="50" t="s">
        <v>404</v>
      </c>
      <c r="E346" s="50" t="n">
        <v>2023</v>
      </c>
      <c r="F346" s="50" t="s">
        <v>401</v>
      </c>
      <c r="G346" s="51" t="n">
        <v>15000</v>
      </c>
    </row>
    <row r="347" s="44" customFormat="true" ht="12.75" hidden="false" customHeight="false" outlineLevel="0" collapsed="false">
      <c r="B347" s="50"/>
      <c r="C347" s="50" t="n">
        <v>1</v>
      </c>
      <c r="D347" s="50" t="s">
        <v>405</v>
      </c>
      <c r="E347" s="50" t="n">
        <v>2023</v>
      </c>
      <c r="F347" s="50" t="s">
        <v>401</v>
      </c>
      <c r="G347" s="51" t="n">
        <v>5000</v>
      </c>
    </row>
    <row r="348" s="44" customFormat="true" ht="12.75" hidden="false" customHeight="false" outlineLevel="0" collapsed="false">
      <c r="B348" s="50"/>
      <c r="C348" s="50" t="n">
        <v>1</v>
      </c>
      <c r="D348" s="50" t="s">
        <v>406</v>
      </c>
      <c r="E348" s="50" t="n">
        <v>2023</v>
      </c>
      <c r="F348" s="50" t="s">
        <v>401</v>
      </c>
      <c r="G348" s="51" t="n">
        <v>15000</v>
      </c>
    </row>
    <row r="349" s="44" customFormat="true" ht="12.75" hidden="false" customHeight="false" outlineLevel="0" collapsed="false">
      <c r="B349" s="50"/>
      <c r="C349" s="50" t="n">
        <v>1</v>
      </c>
      <c r="D349" s="50" t="s">
        <v>407</v>
      </c>
      <c r="E349" s="50" t="n">
        <v>2023</v>
      </c>
      <c r="F349" s="50" t="s">
        <v>408</v>
      </c>
      <c r="G349" s="51" t="n">
        <v>3000</v>
      </c>
    </row>
    <row r="350" s="44" customFormat="true" ht="12.75" hidden="false" customHeight="false" outlineLevel="0" collapsed="false">
      <c r="B350" s="50"/>
      <c r="C350" s="50" t="n">
        <v>1</v>
      </c>
      <c r="D350" s="50" t="s">
        <v>409</v>
      </c>
      <c r="E350" s="50" t="n">
        <v>2023</v>
      </c>
      <c r="F350" s="50" t="s">
        <v>410</v>
      </c>
      <c r="G350" s="51" t="n">
        <v>25000</v>
      </c>
    </row>
    <row r="351" s="44" customFormat="true" ht="12.75" hidden="false" customHeight="false" outlineLevel="0" collapsed="false">
      <c r="B351" s="50"/>
      <c r="C351" s="50" t="n">
        <v>1</v>
      </c>
      <c r="D351" s="50" t="s">
        <v>411</v>
      </c>
      <c r="E351" s="50" t="n">
        <v>2023</v>
      </c>
      <c r="F351" s="50" t="s">
        <v>412</v>
      </c>
      <c r="G351" s="51" t="n">
        <v>4000</v>
      </c>
    </row>
    <row r="352" s="44" customFormat="true" ht="12.75" hidden="false" customHeight="false" outlineLevel="0" collapsed="false">
      <c r="B352" s="50"/>
      <c r="C352" s="50" t="n">
        <v>1</v>
      </c>
      <c r="D352" s="50" t="s">
        <v>413</v>
      </c>
      <c r="E352" s="50" t="n">
        <v>2023</v>
      </c>
      <c r="F352" s="50" t="s">
        <v>414</v>
      </c>
      <c r="G352" s="51" t="n">
        <v>7500</v>
      </c>
    </row>
    <row r="353" s="44" customFormat="true" ht="12.75" hidden="false" customHeight="false" outlineLevel="0" collapsed="false">
      <c r="B353" s="50"/>
      <c r="C353" s="50" t="n">
        <v>1</v>
      </c>
      <c r="D353" s="50" t="s">
        <v>415</v>
      </c>
      <c r="E353" s="50" t="n">
        <v>2023</v>
      </c>
      <c r="F353" s="50" t="s">
        <v>224</v>
      </c>
      <c r="G353" s="51" t="n">
        <v>500</v>
      </c>
    </row>
    <row r="354" s="44" customFormat="true" ht="12.75" hidden="false" customHeight="false" outlineLevel="0" collapsed="false">
      <c r="B354" s="50"/>
      <c r="C354" s="50" t="n">
        <v>1</v>
      </c>
      <c r="D354" s="50" t="s">
        <v>416</v>
      </c>
      <c r="E354" s="50" t="n">
        <v>2023</v>
      </c>
      <c r="F354" s="50" t="s">
        <v>417</v>
      </c>
      <c r="G354" s="51" t="n">
        <v>8000</v>
      </c>
    </row>
    <row r="355" s="44" customFormat="true" ht="12.75" hidden="false" customHeight="false" outlineLevel="0" collapsed="false">
      <c r="B355" s="50"/>
      <c r="C355" s="50" t="n">
        <v>1</v>
      </c>
      <c r="D355" s="50" t="s">
        <v>418</v>
      </c>
      <c r="E355" s="50" t="n">
        <v>2023</v>
      </c>
      <c r="F355" s="50" t="s">
        <v>419</v>
      </c>
      <c r="G355" s="51" t="n">
        <v>17000</v>
      </c>
    </row>
    <row r="356" s="44" customFormat="true" ht="12.75" hidden="false" customHeight="false" outlineLevel="0" collapsed="false">
      <c r="B356" s="50"/>
      <c r="C356" s="50" t="n">
        <v>1</v>
      </c>
      <c r="D356" s="50" t="s">
        <v>420</v>
      </c>
      <c r="E356" s="50" t="n">
        <v>2023</v>
      </c>
      <c r="F356" s="50" t="s">
        <v>421</v>
      </c>
      <c r="G356" s="51" t="n">
        <v>11000</v>
      </c>
    </row>
    <row r="357" s="44" customFormat="true" ht="12.75" hidden="false" customHeight="false" outlineLevel="0" collapsed="false">
      <c r="B357" s="50"/>
      <c r="C357" s="50" t="n">
        <v>1</v>
      </c>
      <c r="D357" s="50" t="s">
        <v>422</v>
      </c>
      <c r="E357" s="50" t="n">
        <v>2023</v>
      </c>
      <c r="F357" s="50" t="s">
        <v>363</v>
      </c>
      <c r="G357" s="51" t="n">
        <v>4700</v>
      </c>
    </row>
    <row r="358" s="44" customFormat="true" ht="12.75" hidden="false" customHeight="false" outlineLevel="0" collapsed="false">
      <c r="B358" s="50"/>
      <c r="C358" s="50" t="n">
        <v>1</v>
      </c>
      <c r="D358" s="50" t="s">
        <v>423</v>
      </c>
      <c r="E358" s="50" t="n">
        <v>2023</v>
      </c>
      <c r="F358" s="50" t="s">
        <v>365</v>
      </c>
      <c r="G358" s="51" t="n">
        <v>8000</v>
      </c>
    </row>
    <row r="359" s="44" customFormat="true" ht="12.75" hidden="false" customHeight="false" outlineLevel="0" collapsed="false">
      <c r="B359" s="50"/>
      <c r="C359" s="50" t="n">
        <v>1</v>
      </c>
      <c r="D359" s="50" t="s">
        <v>424</v>
      </c>
      <c r="E359" s="50" t="n">
        <v>2023</v>
      </c>
      <c r="F359" s="50" t="s">
        <v>368</v>
      </c>
      <c r="G359" s="51" t="n">
        <v>2000</v>
      </c>
    </row>
    <row r="360" s="44" customFormat="true" ht="12.75" hidden="false" customHeight="false" outlineLevel="0" collapsed="false">
      <c r="B360" s="50"/>
      <c r="C360" s="50" t="n">
        <v>1</v>
      </c>
      <c r="D360" s="50" t="s">
        <v>425</v>
      </c>
      <c r="E360" s="50" t="n">
        <v>2023</v>
      </c>
      <c r="F360" s="50" t="s">
        <v>426</v>
      </c>
      <c r="G360" s="51" t="n">
        <v>2700</v>
      </c>
    </row>
    <row r="361" s="44" customFormat="true" ht="12.75" hidden="false" customHeight="false" outlineLevel="0" collapsed="false">
      <c r="B361" s="50"/>
      <c r="C361" s="50" t="n">
        <v>1</v>
      </c>
      <c r="D361" s="50" t="s">
        <v>427</v>
      </c>
      <c r="E361" s="50" t="n">
        <v>2023</v>
      </c>
      <c r="F361" s="50" t="s">
        <v>311</v>
      </c>
      <c r="G361" s="51" t="n">
        <v>600</v>
      </c>
    </row>
    <row r="362" s="44" customFormat="true" ht="12.75" hidden="false" customHeight="false" outlineLevel="0" collapsed="false">
      <c r="B362" s="50"/>
      <c r="C362" s="50" t="n">
        <v>1</v>
      </c>
      <c r="D362" s="50" t="s">
        <v>428</v>
      </c>
      <c r="E362" s="50" t="n">
        <v>2023</v>
      </c>
      <c r="F362" s="50" t="s">
        <v>429</v>
      </c>
      <c r="G362" s="51" t="n">
        <v>12000</v>
      </c>
    </row>
    <row r="363" s="44" customFormat="true" ht="12.75" hidden="false" customHeight="false" outlineLevel="0" collapsed="false">
      <c r="B363" s="50"/>
      <c r="C363" s="50" t="n">
        <v>1</v>
      </c>
      <c r="D363" s="50" t="s">
        <v>430</v>
      </c>
      <c r="E363" s="50" t="n">
        <v>2023</v>
      </c>
      <c r="F363" s="50" t="s">
        <v>431</v>
      </c>
      <c r="G363" s="51" t="n">
        <v>2700</v>
      </c>
    </row>
    <row r="364" s="44" customFormat="true" ht="12.75" hidden="false" customHeight="false" outlineLevel="0" collapsed="false">
      <c r="B364" s="50"/>
      <c r="C364" s="50" t="n">
        <v>1</v>
      </c>
      <c r="D364" s="50" t="s">
        <v>432</v>
      </c>
      <c r="E364" s="50" t="n">
        <v>2023</v>
      </c>
      <c r="F364" s="50" t="s">
        <v>228</v>
      </c>
      <c r="G364" s="51" t="n">
        <v>500</v>
      </c>
    </row>
    <row r="365" s="44" customFormat="true" ht="12.75" hidden="false" customHeight="false" outlineLevel="0" collapsed="false">
      <c r="B365" s="50"/>
      <c r="C365" s="50" t="n">
        <v>1</v>
      </c>
      <c r="D365" s="50" t="s">
        <v>433</v>
      </c>
      <c r="E365" s="50" t="n">
        <v>2023</v>
      </c>
      <c r="F365" s="50" t="s">
        <v>391</v>
      </c>
      <c r="G365" s="51" t="n">
        <v>17318.55</v>
      </c>
    </row>
    <row r="366" s="44" customFormat="true" ht="12.75" hidden="false" customHeight="false" outlineLevel="0" collapsed="false">
      <c r="B366" s="50"/>
      <c r="C366" s="50" t="n">
        <v>1</v>
      </c>
      <c r="D366" s="50" t="s">
        <v>434</v>
      </c>
      <c r="E366" s="50" t="n">
        <v>2023</v>
      </c>
      <c r="F366" s="50" t="s">
        <v>435</v>
      </c>
      <c r="G366" s="51" t="n">
        <v>0</v>
      </c>
    </row>
    <row r="367" s="44" customFormat="true" ht="12.75" hidden="false" customHeight="false" outlineLevel="0" collapsed="false">
      <c r="B367" s="50"/>
      <c r="C367" s="50" t="n">
        <v>1</v>
      </c>
      <c r="D367" s="50" t="s">
        <v>436</v>
      </c>
      <c r="E367" s="50" t="n">
        <v>2023</v>
      </c>
      <c r="F367" s="50" t="s">
        <v>437</v>
      </c>
      <c r="G367" s="51" t="n">
        <v>0</v>
      </c>
    </row>
    <row r="368" s="44" customFormat="true" ht="12.75" hidden="false" customHeight="false" outlineLevel="0" collapsed="false">
      <c r="B368" s="50"/>
      <c r="C368" s="50" t="n">
        <v>1</v>
      </c>
      <c r="D368" s="50" t="s">
        <v>438</v>
      </c>
      <c r="E368" s="50" t="n">
        <v>2023</v>
      </c>
      <c r="F368" s="50" t="s">
        <v>439</v>
      </c>
      <c r="G368" s="51" t="n">
        <v>10000</v>
      </c>
    </row>
    <row r="369" s="44" customFormat="true" ht="12.75" hidden="false" customHeight="false" outlineLevel="0" collapsed="false">
      <c r="B369" s="50"/>
      <c r="C369" s="50" t="n">
        <v>1</v>
      </c>
      <c r="D369" s="50" t="s">
        <v>440</v>
      </c>
      <c r="E369" s="50" t="n">
        <v>2023</v>
      </c>
      <c r="F369" s="50" t="s">
        <v>441</v>
      </c>
      <c r="G369" s="51" t="n">
        <v>4424</v>
      </c>
    </row>
    <row r="370" s="44" customFormat="true" ht="12.75" hidden="false" customHeight="false" outlineLevel="0" collapsed="false">
      <c r="B370" s="50"/>
      <c r="C370" s="50" t="n">
        <v>1</v>
      </c>
      <c r="D370" s="50" t="s">
        <v>442</v>
      </c>
      <c r="E370" s="50" t="n">
        <v>2023</v>
      </c>
      <c r="F370" s="50" t="s">
        <v>443</v>
      </c>
      <c r="G370" s="51" t="n">
        <v>702</v>
      </c>
    </row>
    <row r="371" s="44" customFormat="true" ht="12.75" hidden="false" customHeight="false" outlineLevel="0" collapsed="false">
      <c r="B371" s="50"/>
      <c r="C371" s="50" t="n">
        <v>1</v>
      </c>
      <c r="D371" s="50" t="s">
        <v>444</v>
      </c>
      <c r="E371" s="50" t="n">
        <v>2023</v>
      </c>
      <c r="F371" s="50" t="s">
        <v>445</v>
      </c>
      <c r="G371" s="51" t="n">
        <v>25000</v>
      </c>
    </row>
    <row r="372" s="44" customFormat="true" ht="12.75" hidden="false" customHeight="false" outlineLevel="0" collapsed="false">
      <c r="B372" s="50"/>
      <c r="C372" s="50" t="n">
        <v>1</v>
      </c>
      <c r="D372" s="50" t="s">
        <v>446</v>
      </c>
      <c r="E372" s="50" t="n">
        <v>2023</v>
      </c>
      <c r="F372" s="50" t="s">
        <v>447</v>
      </c>
      <c r="G372" s="51" t="n">
        <v>202299</v>
      </c>
    </row>
    <row r="373" s="44" customFormat="true" ht="12.75" hidden="false" customHeight="false" outlineLevel="0" collapsed="false">
      <c r="B373" s="50"/>
      <c r="C373" s="50" t="n">
        <v>1</v>
      </c>
      <c r="D373" s="50" t="s">
        <v>448</v>
      </c>
      <c r="E373" s="50" t="n">
        <v>2023</v>
      </c>
      <c r="F373" s="50" t="s">
        <v>250</v>
      </c>
      <c r="G373" s="51" t="n">
        <v>200</v>
      </c>
    </row>
    <row r="374" s="44" customFormat="true" ht="12.75" hidden="false" customHeight="false" outlineLevel="0" collapsed="false">
      <c r="B374" s="50"/>
      <c r="C374" s="52"/>
      <c r="D374" s="50"/>
      <c r="E374" s="50"/>
      <c r="F374" s="50"/>
      <c r="G374" s="51"/>
    </row>
    <row r="375" s="44" customFormat="true" ht="12.75" hidden="false" customHeight="true" outlineLevel="0" collapsed="false">
      <c r="B375" s="50"/>
      <c r="C375" s="52"/>
      <c r="D375" s="50"/>
      <c r="E375" s="36" t="s">
        <v>120</v>
      </c>
      <c r="F375" s="36"/>
      <c r="G375" s="53" t="n">
        <f aca="false">SUM(G377:G397)</f>
        <v>667530</v>
      </c>
    </row>
    <row r="376" s="44" customFormat="true" ht="12.75" hidden="false" customHeight="false" outlineLevel="0" collapsed="false">
      <c r="B376" s="50"/>
      <c r="C376" s="52"/>
      <c r="D376" s="50"/>
      <c r="E376" s="50"/>
      <c r="F376" s="50"/>
      <c r="G376" s="51"/>
    </row>
    <row r="377" s="44" customFormat="true" ht="12.75" hidden="false" customHeight="false" outlineLevel="0" collapsed="false">
      <c r="B377" s="50"/>
      <c r="C377" s="50" t="n">
        <v>1</v>
      </c>
      <c r="D377" s="50" t="s">
        <v>449</v>
      </c>
      <c r="E377" s="50" t="n">
        <v>2023</v>
      </c>
      <c r="F377" s="50" t="s">
        <v>450</v>
      </c>
      <c r="G377" s="51" t="n">
        <v>1300</v>
      </c>
    </row>
    <row r="378" s="44" customFormat="true" ht="12.75" hidden="false" customHeight="false" outlineLevel="0" collapsed="false">
      <c r="B378" s="50"/>
      <c r="C378" s="50" t="n">
        <v>1</v>
      </c>
      <c r="D378" s="50" t="s">
        <v>451</v>
      </c>
      <c r="E378" s="50" t="n">
        <v>2023</v>
      </c>
      <c r="F378" s="50" t="s">
        <v>452</v>
      </c>
      <c r="G378" s="51" t="n">
        <v>36500</v>
      </c>
    </row>
    <row r="379" s="44" customFormat="true" ht="12.75" hidden="false" customHeight="false" outlineLevel="0" collapsed="false">
      <c r="B379" s="50"/>
      <c r="C379" s="50" t="n">
        <v>1</v>
      </c>
      <c r="D379" s="50" t="s">
        <v>453</v>
      </c>
      <c r="E379" s="50" t="n">
        <v>2023</v>
      </c>
      <c r="F379" s="50" t="s">
        <v>454</v>
      </c>
      <c r="G379" s="51" t="n">
        <v>8500</v>
      </c>
    </row>
    <row r="380" s="44" customFormat="true" ht="12.75" hidden="false" customHeight="false" outlineLevel="0" collapsed="false">
      <c r="B380" s="50"/>
      <c r="C380" s="50" t="n">
        <v>1</v>
      </c>
      <c r="D380" s="50" t="s">
        <v>455</v>
      </c>
      <c r="E380" s="50" t="n">
        <v>2023</v>
      </c>
      <c r="F380" s="50" t="s">
        <v>456</v>
      </c>
      <c r="G380" s="51" t="n">
        <v>35000</v>
      </c>
    </row>
    <row r="381" s="44" customFormat="true" ht="12.75" hidden="false" customHeight="false" outlineLevel="0" collapsed="false">
      <c r="B381" s="50"/>
      <c r="C381" s="50" t="n">
        <v>1</v>
      </c>
      <c r="D381" s="50" t="s">
        <v>457</v>
      </c>
      <c r="E381" s="50" t="n">
        <v>2023</v>
      </c>
      <c r="F381" s="50" t="s">
        <v>458</v>
      </c>
      <c r="G381" s="51" t="n">
        <v>500</v>
      </c>
    </row>
    <row r="382" s="44" customFormat="true" ht="12.75" hidden="false" customHeight="false" outlineLevel="0" collapsed="false">
      <c r="B382" s="50"/>
      <c r="C382" s="50" t="n">
        <v>1</v>
      </c>
      <c r="D382" s="50" t="s">
        <v>459</v>
      </c>
      <c r="E382" s="50" t="n">
        <v>2023</v>
      </c>
      <c r="F382" s="50" t="s">
        <v>458</v>
      </c>
      <c r="G382" s="51" t="n">
        <v>6500</v>
      </c>
    </row>
    <row r="383" s="44" customFormat="true" ht="12.75" hidden="false" customHeight="false" outlineLevel="0" collapsed="false">
      <c r="B383" s="50"/>
      <c r="C383" s="50" t="n">
        <v>1</v>
      </c>
      <c r="D383" s="50" t="s">
        <v>460</v>
      </c>
      <c r="E383" s="50" t="n">
        <v>2023</v>
      </c>
      <c r="F383" s="50" t="s">
        <v>417</v>
      </c>
      <c r="G383" s="51" t="n">
        <v>35000</v>
      </c>
    </row>
    <row r="384" s="44" customFormat="true" ht="12.75" hidden="false" customHeight="false" outlineLevel="0" collapsed="false">
      <c r="B384" s="50"/>
      <c r="C384" s="50" t="n">
        <v>1</v>
      </c>
      <c r="D384" s="50" t="s">
        <v>461</v>
      </c>
      <c r="E384" s="50" t="n">
        <v>2023</v>
      </c>
      <c r="F384" s="50" t="s">
        <v>462</v>
      </c>
      <c r="G384" s="51" t="n">
        <v>234430</v>
      </c>
    </row>
    <row r="385" s="44" customFormat="true" ht="12.75" hidden="false" customHeight="false" outlineLevel="0" collapsed="false">
      <c r="B385" s="50"/>
      <c r="C385" s="50" t="n">
        <v>1</v>
      </c>
      <c r="D385" s="50" t="s">
        <v>463</v>
      </c>
      <c r="E385" s="50" t="n">
        <v>2023</v>
      </c>
      <c r="F385" s="50" t="s">
        <v>464</v>
      </c>
      <c r="G385" s="51" t="n">
        <v>69020</v>
      </c>
    </row>
    <row r="386" s="44" customFormat="true" ht="12.75" hidden="false" customHeight="false" outlineLevel="0" collapsed="false">
      <c r="B386" s="50"/>
      <c r="C386" s="50" t="n">
        <v>1</v>
      </c>
      <c r="D386" s="50" t="s">
        <v>465</v>
      </c>
      <c r="E386" s="50" t="n">
        <v>2023</v>
      </c>
      <c r="F386" s="50" t="s">
        <v>466</v>
      </c>
      <c r="G386" s="51" t="n">
        <v>204680</v>
      </c>
    </row>
    <row r="387" s="44" customFormat="true" ht="12.75" hidden="false" customHeight="false" outlineLevel="0" collapsed="false">
      <c r="B387" s="50"/>
      <c r="C387" s="50" t="n">
        <v>1</v>
      </c>
      <c r="D387" s="50" t="s">
        <v>467</v>
      </c>
      <c r="E387" s="50" t="n">
        <v>2023</v>
      </c>
      <c r="F387" s="50" t="s">
        <v>363</v>
      </c>
      <c r="G387" s="51" t="n">
        <v>100</v>
      </c>
    </row>
    <row r="388" s="44" customFormat="true" ht="12.75" hidden="false" customHeight="false" outlineLevel="0" collapsed="false">
      <c r="B388" s="50"/>
      <c r="C388" s="50" t="n">
        <v>1</v>
      </c>
      <c r="D388" s="50" t="s">
        <v>468</v>
      </c>
      <c r="E388" s="50" t="n">
        <v>2023</v>
      </c>
      <c r="F388" s="50" t="s">
        <v>363</v>
      </c>
      <c r="G388" s="51" t="n">
        <v>600</v>
      </c>
    </row>
    <row r="389" s="44" customFormat="true" ht="12.75" hidden="false" customHeight="false" outlineLevel="0" collapsed="false">
      <c r="B389" s="50"/>
      <c r="C389" s="50" t="n">
        <v>1</v>
      </c>
      <c r="D389" s="50" t="s">
        <v>469</v>
      </c>
      <c r="E389" s="50" t="n">
        <v>2023</v>
      </c>
      <c r="F389" s="50" t="s">
        <v>470</v>
      </c>
      <c r="G389" s="51" t="n">
        <v>100</v>
      </c>
    </row>
    <row r="390" s="44" customFormat="true" ht="12.75" hidden="false" customHeight="false" outlineLevel="0" collapsed="false">
      <c r="B390" s="50"/>
      <c r="C390" s="50" t="n">
        <v>1</v>
      </c>
      <c r="D390" s="50" t="s">
        <v>471</v>
      </c>
      <c r="E390" s="50" t="n">
        <v>2023</v>
      </c>
      <c r="F390" s="50" t="s">
        <v>470</v>
      </c>
      <c r="G390" s="51" t="n">
        <v>500</v>
      </c>
    </row>
    <row r="391" s="44" customFormat="true" ht="12.75" hidden="false" customHeight="false" outlineLevel="0" collapsed="false">
      <c r="B391" s="50"/>
      <c r="C391" s="50" t="n">
        <v>1</v>
      </c>
      <c r="D391" s="50" t="s">
        <v>472</v>
      </c>
      <c r="E391" s="50" t="n">
        <v>2023</v>
      </c>
      <c r="F391" s="50" t="s">
        <v>473</v>
      </c>
      <c r="G391" s="51" t="n">
        <v>16500</v>
      </c>
    </row>
    <row r="392" s="44" customFormat="true" ht="12.75" hidden="false" customHeight="false" outlineLevel="0" collapsed="false">
      <c r="B392" s="50"/>
      <c r="C392" s="50" t="n">
        <v>1</v>
      </c>
      <c r="D392" s="50" t="s">
        <v>474</v>
      </c>
      <c r="E392" s="50" t="n">
        <v>2023</v>
      </c>
      <c r="F392" s="50" t="s">
        <v>311</v>
      </c>
      <c r="G392" s="51" t="n">
        <v>1200</v>
      </c>
    </row>
    <row r="393" s="44" customFormat="true" ht="12.75" hidden="true" customHeight="false" outlineLevel="0" collapsed="false">
      <c r="B393" s="50"/>
      <c r="C393" s="50" t="n">
        <v>1</v>
      </c>
      <c r="D393" s="50" t="s">
        <v>475</v>
      </c>
      <c r="E393" s="50" t="n">
        <v>2023</v>
      </c>
      <c r="F393" s="50" t="s">
        <v>476</v>
      </c>
      <c r="G393" s="51" t="n">
        <v>0</v>
      </c>
    </row>
    <row r="394" s="44" customFormat="true" ht="12.75" hidden="false" customHeight="false" outlineLevel="0" collapsed="false">
      <c r="B394" s="50"/>
      <c r="C394" s="50" t="n">
        <v>1</v>
      </c>
      <c r="D394" s="50" t="s">
        <v>477</v>
      </c>
      <c r="E394" s="50" t="n">
        <v>2023</v>
      </c>
      <c r="F394" s="50" t="s">
        <v>476</v>
      </c>
      <c r="G394" s="51" t="n">
        <v>1400</v>
      </c>
    </row>
    <row r="395" s="44" customFormat="true" ht="12.75" hidden="false" customHeight="false" outlineLevel="0" collapsed="false">
      <c r="B395" s="50"/>
      <c r="C395" s="50" t="n">
        <v>1</v>
      </c>
      <c r="D395" s="50" t="s">
        <v>478</v>
      </c>
      <c r="E395" s="50" t="n">
        <v>2023</v>
      </c>
      <c r="F395" s="50" t="s">
        <v>479</v>
      </c>
      <c r="G395" s="51" t="n">
        <v>10000</v>
      </c>
    </row>
    <row r="396" s="44" customFormat="true" ht="12.75" hidden="false" customHeight="false" outlineLevel="0" collapsed="false">
      <c r="B396" s="50"/>
      <c r="C396" s="50" t="n">
        <v>1</v>
      </c>
      <c r="D396" s="50" t="s">
        <v>480</v>
      </c>
      <c r="E396" s="50" t="n">
        <v>2023</v>
      </c>
      <c r="F396" s="50" t="s">
        <v>481</v>
      </c>
      <c r="G396" s="51" t="n">
        <v>5500</v>
      </c>
    </row>
    <row r="397" s="44" customFormat="true" ht="12.75" hidden="false" customHeight="false" outlineLevel="0" collapsed="false">
      <c r="B397" s="50"/>
      <c r="C397" s="50" t="n">
        <v>1</v>
      </c>
      <c r="D397" s="50" t="s">
        <v>482</v>
      </c>
      <c r="E397" s="50" t="n">
        <v>2023</v>
      </c>
      <c r="F397" s="50" t="s">
        <v>250</v>
      </c>
      <c r="G397" s="51" t="n">
        <v>200</v>
      </c>
    </row>
    <row r="398" s="44" customFormat="true" ht="12.75" hidden="false" customHeight="false" outlineLevel="0" collapsed="false">
      <c r="B398" s="50"/>
      <c r="G398" s="54"/>
    </row>
    <row r="399" s="44" customFormat="true" ht="12.75" hidden="false" customHeight="true" outlineLevel="0" collapsed="false">
      <c r="B399" s="50"/>
      <c r="E399" s="36" t="s">
        <v>129</v>
      </c>
      <c r="F399" s="36"/>
      <c r="G399" s="53" t="n">
        <f aca="false">SUM(G401:G409)</f>
        <v>190688.4</v>
      </c>
    </row>
    <row r="400" s="44" customFormat="true" ht="12.75" hidden="false" customHeight="false" outlineLevel="0" collapsed="false">
      <c r="B400" s="50"/>
      <c r="G400" s="54"/>
    </row>
    <row r="401" s="44" customFormat="true" ht="12.75" hidden="false" customHeight="false" outlineLevel="0" collapsed="false">
      <c r="B401" s="50"/>
      <c r="C401" s="44" t="n">
        <v>1</v>
      </c>
      <c r="D401" s="44" t="s">
        <v>483</v>
      </c>
      <c r="E401" s="44" t="n">
        <v>2023</v>
      </c>
      <c r="F401" s="44" t="s">
        <v>484</v>
      </c>
      <c r="G401" s="54" t="n">
        <v>788.4</v>
      </c>
    </row>
    <row r="402" s="44" customFormat="true" ht="12.75" hidden="false" customHeight="false" outlineLevel="0" collapsed="false">
      <c r="B402" s="50"/>
      <c r="C402" s="50" t="n">
        <v>1</v>
      </c>
      <c r="D402" s="50" t="s">
        <v>485</v>
      </c>
      <c r="E402" s="50" t="n">
        <v>2023</v>
      </c>
      <c r="F402" s="50" t="s">
        <v>486</v>
      </c>
      <c r="G402" s="51" t="n">
        <v>50000</v>
      </c>
    </row>
    <row r="403" s="44" customFormat="true" ht="12.75" hidden="false" customHeight="false" outlineLevel="0" collapsed="false">
      <c r="B403" s="50"/>
      <c r="C403" s="50" t="n">
        <v>1</v>
      </c>
      <c r="D403" s="50" t="s">
        <v>487</v>
      </c>
      <c r="E403" s="50" t="n">
        <v>2023</v>
      </c>
      <c r="F403" s="50" t="s">
        <v>488</v>
      </c>
      <c r="G403" s="51" t="n">
        <v>900</v>
      </c>
    </row>
    <row r="404" s="44" customFormat="true" ht="12.75" hidden="false" customHeight="false" outlineLevel="0" collapsed="false">
      <c r="B404" s="50"/>
      <c r="C404" s="50" t="n">
        <v>1</v>
      </c>
      <c r="D404" s="50" t="s">
        <v>489</v>
      </c>
      <c r="E404" s="50" t="n">
        <v>2023</v>
      </c>
      <c r="F404" s="50" t="s">
        <v>490</v>
      </c>
      <c r="G404" s="51" t="n">
        <v>135000</v>
      </c>
    </row>
    <row r="405" s="44" customFormat="true" ht="12.75" hidden="false" customHeight="false" outlineLevel="0" collapsed="false">
      <c r="B405" s="50"/>
      <c r="C405" s="50" t="n">
        <v>1</v>
      </c>
      <c r="D405" s="50" t="s">
        <v>491</v>
      </c>
      <c r="E405" s="50" t="n">
        <v>2023</v>
      </c>
      <c r="F405" s="50" t="s">
        <v>363</v>
      </c>
      <c r="G405" s="51" t="n">
        <v>800</v>
      </c>
    </row>
    <row r="406" s="44" customFormat="true" ht="12.75" hidden="false" customHeight="false" outlineLevel="0" collapsed="false">
      <c r="B406" s="50"/>
      <c r="C406" s="50" t="n">
        <v>1</v>
      </c>
      <c r="D406" s="50" t="s">
        <v>492</v>
      </c>
      <c r="E406" s="50" t="n">
        <v>2023</v>
      </c>
      <c r="F406" s="50" t="s">
        <v>365</v>
      </c>
      <c r="G406" s="51" t="n">
        <v>1500</v>
      </c>
    </row>
    <row r="407" s="44" customFormat="true" ht="12.75" hidden="false" customHeight="false" outlineLevel="0" collapsed="false">
      <c r="A407" s="55"/>
      <c r="B407" s="56"/>
      <c r="C407" s="50" t="n">
        <v>1</v>
      </c>
      <c r="D407" s="50" t="s">
        <v>493</v>
      </c>
      <c r="E407" s="50" t="n">
        <v>2023</v>
      </c>
      <c r="F407" s="50" t="s">
        <v>226</v>
      </c>
      <c r="G407" s="51" t="n">
        <v>800</v>
      </c>
    </row>
    <row r="408" s="44" customFormat="true" ht="12.75" hidden="false" customHeight="false" outlineLevel="0" collapsed="false">
      <c r="A408" s="50"/>
      <c r="B408" s="50"/>
      <c r="C408" s="50" t="n">
        <v>1</v>
      </c>
      <c r="D408" s="50" t="s">
        <v>494</v>
      </c>
      <c r="E408" s="50" t="n">
        <v>2023</v>
      </c>
      <c r="F408" s="50" t="s">
        <v>476</v>
      </c>
      <c r="G408" s="51" t="n">
        <v>600</v>
      </c>
    </row>
    <row r="409" s="44" customFormat="true" ht="12.75" hidden="false" customHeight="false" outlineLevel="0" collapsed="false">
      <c r="A409" s="50"/>
      <c r="B409" s="50"/>
      <c r="C409" s="50" t="n">
        <v>1</v>
      </c>
      <c r="D409" s="50" t="s">
        <v>495</v>
      </c>
      <c r="E409" s="50" t="n">
        <v>2023</v>
      </c>
      <c r="F409" s="50" t="s">
        <v>250</v>
      </c>
      <c r="G409" s="51" t="n">
        <v>300</v>
      </c>
    </row>
    <row r="410" s="44" customFormat="true" ht="12.75" hidden="false" customHeight="false" outlineLevel="0" collapsed="false">
      <c r="A410" s="50"/>
      <c r="B410" s="50"/>
      <c r="C410" s="50"/>
      <c r="D410" s="50"/>
      <c r="E410" s="50"/>
      <c r="F410" s="50"/>
      <c r="G410" s="51"/>
    </row>
    <row r="411" s="44" customFormat="true" ht="12.75" hidden="false" customHeight="true" outlineLevel="0" collapsed="false">
      <c r="A411" s="50"/>
      <c r="B411" s="50"/>
      <c r="C411" s="50"/>
      <c r="D411" s="50"/>
      <c r="E411" s="36" t="s">
        <v>134</v>
      </c>
      <c r="F411" s="36"/>
      <c r="G411" s="53" t="n">
        <f aca="false">SUM(G413:G427)</f>
        <v>292878.54</v>
      </c>
    </row>
    <row r="412" s="44" customFormat="true" ht="12.75" hidden="false" customHeight="false" outlineLevel="0" collapsed="false">
      <c r="A412" s="50"/>
      <c r="B412" s="50"/>
      <c r="C412" s="50"/>
      <c r="D412" s="50"/>
      <c r="E412" s="50"/>
      <c r="F412" s="50"/>
      <c r="G412" s="51"/>
    </row>
    <row r="413" s="44" customFormat="true" ht="12.75" hidden="false" customHeight="false" outlineLevel="0" collapsed="false">
      <c r="A413" s="50"/>
      <c r="B413" s="50"/>
      <c r="C413" s="50" t="n">
        <v>1</v>
      </c>
      <c r="D413" s="50" t="s">
        <v>496</v>
      </c>
      <c r="E413" s="50" t="n">
        <v>2023</v>
      </c>
      <c r="F413" s="50" t="s">
        <v>256</v>
      </c>
      <c r="G413" s="51" t="n">
        <v>8700</v>
      </c>
    </row>
    <row r="414" s="44" customFormat="true" ht="12.75" hidden="false" customHeight="false" outlineLevel="0" collapsed="false">
      <c r="A414" s="50"/>
      <c r="B414" s="50"/>
      <c r="C414" s="50" t="n">
        <v>1</v>
      </c>
      <c r="D414" s="50" t="s">
        <v>497</v>
      </c>
      <c r="E414" s="50" t="n">
        <v>2023</v>
      </c>
      <c r="F414" s="50" t="s">
        <v>256</v>
      </c>
      <c r="G414" s="51" t="n">
        <v>4300</v>
      </c>
    </row>
    <row r="415" s="44" customFormat="true" ht="12.75" hidden="false" customHeight="false" outlineLevel="0" collapsed="false">
      <c r="A415" s="50"/>
      <c r="B415" s="50"/>
      <c r="C415" s="50" t="n">
        <v>1</v>
      </c>
      <c r="D415" s="50" t="s">
        <v>498</v>
      </c>
      <c r="E415" s="50" t="n">
        <v>2023</v>
      </c>
      <c r="F415" s="50" t="s">
        <v>499</v>
      </c>
      <c r="G415" s="51" t="n">
        <v>1350</v>
      </c>
    </row>
    <row r="416" s="44" customFormat="true" ht="12.75" hidden="false" customHeight="false" outlineLevel="0" collapsed="false">
      <c r="A416" s="50"/>
      <c r="B416" s="50"/>
      <c r="C416" s="50" t="n">
        <v>1</v>
      </c>
      <c r="D416" s="50" t="s">
        <v>500</v>
      </c>
      <c r="E416" s="50" t="n">
        <v>2023</v>
      </c>
      <c r="F416" s="50" t="s">
        <v>499</v>
      </c>
      <c r="G416" s="51" t="n">
        <v>650</v>
      </c>
    </row>
    <row r="417" s="44" customFormat="true" ht="12.75" hidden="false" customHeight="false" outlineLevel="0" collapsed="false">
      <c r="A417" s="50"/>
      <c r="B417" s="50"/>
      <c r="C417" s="50" t="n">
        <v>1</v>
      </c>
      <c r="D417" s="50" t="s">
        <v>501</v>
      </c>
      <c r="E417" s="50" t="n">
        <v>2023</v>
      </c>
      <c r="F417" s="50" t="s">
        <v>306</v>
      </c>
      <c r="G417" s="51" t="n">
        <v>200</v>
      </c>
    </row>
    <row r="418" s="44" customFormat="true" ht="12.75" hidden="false" customHeight="false" outlineLevel="0" collapsed="false">
      <c r="A418" s="50"/>
      <c r="B418" s="50"/>
      <c r="C418" s="50" t="n">
        <v>1</v>
      </c>
      <c r="D418" s="50" t="s">
        <v>502</v>
      </c>
      <c r="E418" s="50" t="n">
        <v>2023</v>
      </c>
      <c r="F418" s="50" t="s">
        <v>306</v>
      </c>
      <c r="G418" s="51" t="n">
        <v>100</v>
      </c>
    </row>
    <row r="419" s="44" customFormat="true" ht="12.75" hidden="false" customHeight="false" outlineLevel="0" collapsed="false">
      <c r="A419" s="50"/>
      <c r="B419" s="50"/>
      <c r="C419" s="50" t="n">
        <v>1</v>
      </c>
      <c r="D419" s="50" t="s">
        <v>503</v>
      </c>
      <c r="E419" s="50" t="n">
        <v>2023</v>
      </c>
      <c r="F419" s="50" t="s">
        <v>417</v>
      </c>
      <c r="G419" s="51" t="n">
        <v>15000</v>
      </c>
    </row>
    <row r="420" s="44" customFormat="true" ht="12.75" hidden="false" customHeight="false" outlineLevel="0" collapsed="false">
      <c r="A420" s="50"/>
      <c r="B420" s="50"/>
      <c r="C420" s="50" t="n">
        <v>1</v>
      </c>
      <c r="D420" s="50" t="s">
        <v>504</v>
      </c>
      <c r="E420" s="50" t="n">
        <v>2023</v>
      </c>
      <c r="F420" s="50" t="s">
        <v>417</v>
      </c>
      <c r="G420" s="51" t="n">
        <v>8000</v>
      </c>
    </row>
    <row r="421" s="44" customFormat="true" ht="12.75" hidden="false" customHeight="false" outlineLevel="0" collapsed="false">
      <c r="A421" s="50"/>
      <c r="B421" s="50"/>
      <c r="C421" s="50" t="n">
        <v>1</v>
      </c>
      <c r="D421" s="50" t="s">
        <v>505</v>
      </c>
      <c r="E421" s="50" t="n">
        <v>2023</v>
      </c>
      <c r="F421" s="50" t="s">
        <v>421</v>
      </c>
      <c r="G421" s="51" t="n">
        <v>18000</v>
      </c>
    </row>
    <row r="422" s="44" customFormat="true" ht="12.75" hidden="false" customHeight="false" outlineLevel="0" collapsed="false">
      <c r="A422" s="50"/>
      <c r="B422" s="50"/>
      <c r="C422" s="50" t="n">
        <v>1</v>
      </c>
      <c r="D422" s="50" t="s">
        <v>506</v>
      </c>
      <c r="E422" s="50" t="n">
        <v>2023</v>
      </c>
      <c r="F422" s="50" t="s">
        <v>421</v>
      </c>
      <c r="G422" s="51" t="n">
        <v>9750</v>
      </c>
    </row>
    <row r="423" s="44" customFormat="true" ht="12.75" hidden="false" customHeight="false" outlineLevel="0" collapsed="false">
      <c r="A423" s="50"/>
      <c r="B423" s="50"/>
      <c r="C423" s="50" t="n">
        <v>1</v>
      </c>
      <c r="D423" s="50" t="s">
        <v>507</v>
      </c>
      <c r="E423" s="50" t="n">
        <v>2023</v>
      </c>
      <c r="F423" s="50" t="s">
        <v>363</v>
      </c>
      <c r="G423" s="51" t="n">
        <v>0</v>
      </c>
    </row>
    <row r="424" s="44" customFormat="true" ht="12.75" hidden="false" customHeight="false" outlineLevel="0" collapsed="false">
      <c r="A424" s="50"/>
      <c r="B424" s="50"/>
      <c r="C424" s="50" t="n">
        <v>1</v>
      </c>
      <c r="D424" s="50" t="s">
        <v>508</v>
      </c>
      <c r="E424" s="50" t="n">
        <v>2023</v>
      </c>
      <c r="F424" s="50" t="s">
        <v>509</v>
      </c>
      <c r="G424" s="51" t="n">
        <v>146752.35</v>
      </c>
    </row>
    <row r="425" s="44" customFormat="true" ht="12.75" hidden="false" customHeight="false" outlineLevel="0" collapsed="false">
      <c r="A425" s="50"/>
      <c r="B425" s="50"/>
      <c r="C425" s="50" t="n">
        <v>1</v>
      </c>
      <c r="D425" s="50" t="s">
        <v>510</v>
      </c>
      <c r="E425" s="50" t="n">
        <v>2023</v>
      </c>
      <c r="F425" s="50" t="s">
        <v>511</v>
      </c>
      <c r="G425" s="51" t="n">
        <v>73376.19</v>
      </c>
    </row>
    <row r="426" s="44" customFormat="true" ht="12.75" hidden="false" customHeight="false" outlineLevel="0" collapsed="false">
      <c r="A426" s="50"/>
      <c r="B426" s="50"/>
      <c r="C426" s="50" t="n">
        <v>1</v>
      </c>
      <c r="D426" s="50" t="s">
        <v>512</v>
      </c>
      <c r="E426" s="50" t="n">
        <v>2023</v>
      </c>
      <c r="F426" s="50" t="s">
        <v>513</v>
      </c>
      <c r="G426" s="51" t="n">
        <v>4500</v>
      </c>
    </row>
    <row r="427" s="44" customFormat="true" ht="12.75" hidden="false" customHeight="false" outlineLevel="0" collapsed="false">
      <c r="A427" s="50"/>
      <c r="B427" s="50"/>
      <c r="C427" s="50" t="n">
        <v>1</v>
      </c>
      <c r="D427" s="50" t="s">
        <v>514</v>
      </c>
      <c r="E427" s="50" t="n">
        <v>2023</v>
      </c>
      <c r="F427" s="50" t="s">
        <v>515</v>
      </c>
      <c r="G427" s="51" t="n">
        <v>2200</v>
      </c>
    </row>
    <row r="428" s="44" customFormat="true" ht="12.75" hidden="false" customHeight="false" outlineLevel="0" collapsed="false">
      <c r="A428" s="50"/>
      <c r="B428" s="50"/>
      <c r="C428" s="50"/>
      <c r="D428" s="50"/>
      <c r="E428" s="50"/>
      <c r="F428" s="50"/>
      <c r="G428" s="51"/>
    </row>
    <row r="429" s="44" customFormat="true" ht="12.75" hidden="false" customHeight="true" outlineLevel="0" collapsed="false">
      <c r="A429" s="50"/>
      <c r="B429" s="50"/>
      <c r="C429" s="50"/>
      <c r="D429" s="50"/>
      <c r="E429" s="36" t="s">
        <v>516</v>
      </c>
      <c r="F429" s="36"/>
      <c r="G429" s="53" t="n">
        <f aca="false">SUM(G431:G435)</f>
        <v>141270.39</v>
      </c>
    </row>
    <row r="430" s="44" customFormat="true" ht="12.75" hidden="false" customHeight="false" outlineLevel="0" collapsed="false">
      <c r="A430" s="50"/>
      <c r="B430" s="50"/>
      <c r="G430" s="54"/>
    </row>
    <row r="431" s="44" customFormat="true" ht="12.75" hidden="false" customHeight="false" outlineLevel="0" collapsed="false">
      <c r="A431" s="50"/>
      <c r="B431" s="50"/>
      <c r="C431" s="50" t="n">
        <v>1</v>
      </c>
      <c r="D431" s="50" t="s">
        <v>517</v>
      </c>
      <c r="E431" s="50" t="n">
        <v>2023</v>
      </c>
      <c r="F431" s="50" t="s">
        <v>518</v>
      </c>
      <c r="G431" s="51" t="n">
        <v>10000</v>
      </c>
    </row>
    <row r="432" s="44" customFormat="true" ht="12.75" hidden="false" customHeight="false" outlineLevel="0" collapsed="false">
      <c r="A432" s="50"/>
      <c r="B432" s="50"/>
      <c r="C432" s="50" t="n">
        <v>1</v>
      </c>
      <c r="D432" s="50" t="s">
        <v>519</v>
      </c>
      <c r="E432" s="50" t="n">
        <v>2023</v>
      </c>
      <c r="F432" s="50" t="s">
        <v>417</v>
      </c>
      <c r="G432" s="51" t="n">
        <v>10000</v>
      </c>
    </row>
    <row r="433" s="44" customFormat="true" ht="12.75" hidden="true" customHeight="false" outlineLevel="0" collapsed="false">
      <c r="A433" s="50"/>
      <c r="B433" s="50"/>
      <c r="C433" s="50" t="n">
        <v>1</v>
      </c>
      <c r="D433" s="50" t="s">
        <v>520</v>
      </c>
      <c r="E433" s="50" t="n">
        <v>2023</v>
      </c>
      <c r="F433" s="50" t="s">
        <v>311</v>
      </c>
      <c r="G433" s="51"/>
    </row>
    <row r="434" s="44" customFormat="true" ht="12.75" hidden="false" customHeight="false" outlineLevel="0" collapsed="false">
      <c r="B434" s="50"/>
      <c r="C434" s="50" t="n">
        <v>1</v>
      </c>
      <c r="D434" s="50" t="s">
        <v>521</v>
      </c>
      <c r="E434" s="50" t="n">
        <v>2023</v>
      </c>
      <c r="F434" s="50" t="s">
        <v>522</v>
      </c>
      <c r="G434" s="51" t="n">
        <v>121020.39</v>
      </c>
    </row>
    <row r="435" s="44" customFormat="true" ht="12.75" hidden="false" customHeight="false" outlineLevel="0" collapsed="false">
      <c r="B435" s="50"/>
      <c r="C435" s="50" t="n">
        <v>1</v>
      </c>
      <c r="D435" s="50" t="s">
        <v>523</v>
      </c>
      <c r="E435" s="50" t="n">
        <v>2023</v>
      </c>
      <c r="F435" s="50" t="s">
        <v>524</v>
      </c>
      <c r="G435" s="51" t="n">
        <v>250</v>
      </c>
    </row>
    <row r="436" s="44" customFormat="true" ht="12.75" hidden="false" customHeight="false" outlineLevel="0" collapsed="false">
      <c r="B436" s="50"/>
      <c r="C436" s="52"/>
      <c r="D436" s="50"/>
      <c r="E436" s="50"/>
      <c r="F436" s="50"/>
      <c r="G436" s="51"/>
    </row>
    <row r="437" s="44" customFormat="true" ht="12.75" hidden="false" customHeight="true" outlineLevel="0" collapsed="false">
      <c r="B437" s="50"/>
      <c r="C437" s="52"/>
      <c r="D437" s="50"/>
      <c r="E437" s="36" t="s">
        <v>139</v>
      </c>
      <c r="F437" s="36"/>
      <c r="G437" s="53" t="n">
        <f aca="false">SUM(G439:G456)</f>
        <v>128028.99</v>
      </c>
    </row>
    <row r="438" s="44" customFormat="true" ht="12.75" hidden="false" customHeight="false" outlineLevel="0" collapsed="false">
      <c r="B438" s="50"/>
      <c r="C438" s="52"/>
      <c r="D438" s="50"/>
      <c r="E438" s="50"/>
      <c r="F438" s="50"/>
      <c r="G438" s="51"/>
    </row>
    <row r="439" s="44" customFormat="true" ht="12.75" hidden="false" customHeight="false" outlineLevel="0" collapsed="false">
      <c r="B439" s="50"/>
      <c r="C439" s="52" t="n">
        <v>1</v>
      </c>
      <c r="D439" s="50" t="s">
        <v>525</v>
      </c>
      <c r="E439" s="50" t="n">
        <v>2023</v>
      </c>
      <c r="F439" s="50" t="s">
        <v>254</v>
      </c>
      <c r="G439" s="51" t="n">
        <v>505.32</v>
      </c>
    </row>
    <row r="440" s="44" customFormat="true" ht="12.75" hidden="false" customHeight="false" outlineLevel="0" collapsed="false">
      <c r="B440" s="50"/>
      <c r="C440" s="52" t="n">
        <v>1</v>
      </c>
      <c r="D440" s="50" t="s">
        <v>526</v>
      </c>
      <c r="E440" s="50" t="n">
        <v>2023</v>
      </c>
      <c r="F440" s="50" t="s">
        <v>527</v>
      </c>
      <c r="G440" s="51" t="n">
        <v>5000</v>
      </c>
    </row>
    <row r="441" s="44" customFormat="true" ht="12.75" hidden="false" customHeight="false" outlineLevel="0" collapsed="false">
      <c r="B441" s="50"/>
      <c r="C441" s="50" t="n">
        <v>1</v>
      </c>
      <c r="D441" s="50" t="s">
        <v>528</v>
      </c>
      <c r="E441" s="50" t="n">
        <v>2023</v>
      </c>
      <c r="F441" s="50" t="s">
        <v>224</v>
      </c>
      <c r="G441" s="51" t="n">
        <v>200</v>
      </c>
    </row>
    <row r="442" s="44" customFormat="true" ht="12.75" hidden="false" customHeight="false" outlineLevel="0" collapsed="false">
      <c r="B442" s="50"/>
      <c r="C442" s="50" t="n">
        <v>1</v>
      </c>
      <c r="D442" s="50" t="s">
        <v>529</v>
      </c>
      <c r="E442" s="50" t="n">
        <v>2023</v>
      </c>
      <c r="F442" s="50" t="s">
        <v>530</v>
      </c>
      <c r="G442" s="51" t="n">
        <v>45</v>
      </c>
    </row>
    <row r="443" s="44" customFormat="true" ht="12.75" hidden="false" customHeight="false" outlineLevel="0" collapsed="false">
      <c r="B443" s="50"/>
      <c r="C443" s="50" t="n">
        <v>1</v>
      </c>
      <c r="D443" s="50" t="s">
        <v>531</v>
      </c>
      <c r="E443" s="50" t="n">
        <v>2023</v>
      </c>
      <c r="F443" s="50" t="s">
        <v>417</v>
      </c>
      <c r="G443" s="51" t="n">
        <v>2800</v>
      </c>
    </row>
    <row r="444" s="44" customFormat="true" ht="12.75" hidden="false" customHeight="false" outlineLevel="0" collapsed="false">
      <c r="B444" s="50"/>
      <c r="C444" s="50" t="n">
        <v>1</v>
      </c>
      <c r="D444" s="50" t="s">
        <v>532</v>
      </c>
      <c r="E444" s="50" t="n">
        <v>2023</v>
      </c>
      <c r="F444" s="50" t="s">
        <v>311</v>
      </c>
      <c r="G444" s="51" t="n">
        <v>0</v>
      </c>
    </row>
    <row r="445" s="44" customFormat="true" ht="12.75" hidden="false" customHeight="false" outlineLevel="0" collapsed="false">
      <c r="B445" s="50"/>
      <c r="C445" s="50" t="n">
        <v>1</v>
      </c>
      <c r="D445" s="50" t="s">
        <v>533</v>
      </c>
      <c r="E445" s="50" t="n">
        <v>2023</v>
      </c>
      <c r="F445" s="50" t="s">
        <v>534</v>
      </c>
      <c r="G445" s="51" t="n">
        <v>1180</v>
      </c>
    </row>
    <row r="446" s="44" customFormat="true" ht="12.75" hidden="false" customHeight="false" outlineLevel="0" collapsed="false">
      <c r="B446" s="50"/>
      <c r="C446" s="50" t="n">
        <v>1</v>
      </c>
      <c r="D446" s="50" t="s">
        <v>535</v>
      </c>
      <c r="E446" s="50" t="n">
        <v>2023</v>
      </c>
      <c r="F446" s="50" t="s">
        <v>536</v>
      </c>
      <c r="G446" s="51" t="n">
        <v>5485</v>
      </c>
    </row>
    <row r="447" s="44" customFormat="true" ht="12.75" hidden="false" customHeight="false" outlineLevel="0" collapsed="false">
      <c r="B447" s="50"/>
      <c r="C447" s="50" t="n">
        <v>1</v>
      </c>
      <c r="D447" s="50" t="s">
        <v>537</v>
      </c>
      <c r="E447" s="50" t="n">
        <v>2023</v>
      </c>
      <c r="F447" s="50" t="s">
        <v>538</v>
      </c>
      <c r="G447" s="51" t="n">
        <v>2179.92</v>
      </c>
    </row>
    <row r="448" s="44" customFormat="true" ht="12.75" hidden="false" customHeight="false" outlineLevel="0" collapsed="false">
      <c r="B448" s="50"/>
      <c r="C448" s="50" t="n">
        <v>1</v>
      </c>
      <c r="D448" s="50" t="s">
        <v>539</v>
      </c>
      <c r="E448" s="50" t="n">
        <v>2023</v>
      </c>
      <c r="F448" s="50" t="s">
        <v>540</v>
      </c>
      <c r="G448" s="51" t="n">
        <v>300</v>
      </c>
    </row>
    <row r="449" s="44" customFormat="true" ht="12.75" hidden="false" customHeight="false" outlineLevel="0" collapsed="false">
      <c r="B449" s="50"/>
      <c r="C449" s="50" t="n">
        <v>1</v>
      </c>
      <c r="D449" s="50" t="s">
        <v>541</v>
      </c>
      <c r="E449" s="50" t="n">
        <v>2023</v>
      </c>
      <c r="F449" s="50" t="s">
        <v>542</v>
      </c>
      <c r="G449" s="51" t="n">
        <v>1810</v>
      </c>
    </row>
    <row r="450" s="44" customFormat="true" ht="12.75" hidden="false" customHeight="false" outlineLevel="0" collapsed="false">
      <c r="B450" s="50"/>
      <c r="C450" s="50" t="n">
        <v>1</v>
      </c>
      <c r="D450" s="50" t="s">
        <v>543</v>
      </c>
      <c r="E450" s="50" t="n">
        <v>2023</v>
      </c>
      <c r="F450" s="50" t="s">
        <v>544</v>
      </c>
      <c r="G450" s="51" t="n">
        <v>0</v>
      </c>
    </row>
    <row r="451" s="44" customFormat="true" ht="12.75" hidden="false" customHeight="false" outlineLevel="0" collapsed="false">
      <c r="B451" s="50"/>
      <c r="C451" s="50" t="n">
        <v>1</v>
      </c>
      <c r="D451" s="50" t="s">
        <v>545</v>
      </c>
      <c r="E451" s="50" t="n">
        <v>2023</v>
      </c>
      <c r="F451" s="50" t="s">
        <v>546</v>
      </c>
      <c r="G451" s="51" t="n">
        <v>0</v>
      </c>
    </row>
    <row r="452" s="44" customFormat="true" ht="12.75" hidden="false" customHeight="false" outlineLevel="0" collapsed="false">
      <c r="B452" s="50"/>
      <c r="C452" s="50" t="n">
        <v>1</v>
      </c>
      <c r="D452" s="50" t="s">
        <v>547</v>
      </c>
      <c r="E452" s="50" t="n">
        <v>2023</v>
      </c>
      <c r="F452" s="50" t="s">
        <v>548</v>
      </c>
      <c r="G452" s="51" t="n">
        <v>39000</v>
      </c>
    </row>
    <row r="453" s="44" customFormat="true" ht="12.75" hidden="false" customHeight="false" outlineLevel="0" collapsed="false">
      <c r="B453" s="50"/>
      <c r="C453" s="50" t="n">
        <v>1</v>
      </c>
      <c r="D453" s="50" t="s">
        <v>549</v>
      </c>
      <c r="E453" s="50" t="n">
        <v>2023</v>
      </c>
      <c r="F453" s="50" t="s">
        <v>550</v>
      </c>
      <c r="G453" s="51" t="n">
        <v>44060</v>
      </c>
    </row>
    <row r="454" s="44" customFormat="true" ht="12.75" hidden="false" customHeight="false" outlineLevel="0" collapsed="false">
      <c r="B454" s="50"/>
      <c r="C454" s="50" t="n">
        <v>1</v>
      </c>
      <c r="D454" s="50" t="s">
        <v>551</v>
      </c>
      <c r="E454" s="50" t="n">
        <v>2023</v>
      </c>
      <c r="F454" s="50" t="s">
        <v>552</v>
      </c>
      <c r="G454" s="51" t="n">
        <v>18000</v>
      </c>
    </row>
    <row r="455" s="44" customFormat="true" ht="12.75" hidden="false" customHeight="false" outlineLevel="0" collapsed="false">
      <c r="B455" s="50"/>
      <c r="C455" s="50" t="n">
        <v>1</v>
      </c>
      <c r="D455" s="50" t="s">
        <v>553</v>
      </c>
      <c r="E455" s="50" t="n">
        <v>2023</v>
      </c>
      <c r="F455" s="50" t="s">
        <v>554</v>
      </c>
      <c r="G455" s="51" t="n">
        <v>6963.75</v>
      </c>
    </row>
    <row r="456" s="44" customFormat="true" ht="12.75" hidden="false" customHeight="false" outlineLevel="0" collapsed="false">
      <c r="B456" s="50"/>
      <c r="C456" s="50" t="n">
        <v>1</v>
      </c>
      <c r="D456" s="50" t="s">
        <v>555</v>
      </c>
      <c r="E456" s="50" t="n">
        <v>2023</v>
      </c>
      <c r="F456" s="50" t="s">
        <v>556</v>
      </c>
      <c r="G456" s="51" t="n">
        <v>500</v>
      </c>
    </row>
    <row r="457" s="44" customFormat="true" ht="12.75" hidden="false" customHeight="false" outlineLevel="0" collapsed="false">
      <c r="B457" s="50"/>
      <c r="C457" s="52"/>
      <c r="D457" s="50"/>
      <c r="E457" s="50"/>
      <c r="F457" s="50"/>
      <c r="G457" s="51"/>
    </row>
    <row r="458" s="44" customFormat="true" ht="12.75" hidden="false" customHeight="true" outlineLevel="0" collapsed="false">
      <c r="B458" s="50"/>
      <c r="C458" s="52"/>
      <c r="D458" s="50"/>
      <c r="E458" s="36" t="s">
        <v>145</v>
      </c>
      <c r="F458" s="36"/>
      <c r="G458" s="53" t="n">
        <f aca="false">SUM(G460:G485)</f>
        <v>310520</v>
      </c>
    </row>
    <row r="459" s="44" customFormat="true" ht="12.75" hidden="false" customHeight="false" outlineLevel="0" collapsed="false">
      <c r="A459" s="55" t="s">
        <v>557</v>
      </c>
      <c r="B459" s="56" t="s">
        <v>215</v>
      </c>
      <c r="C459" s="52"/>
      <c r="D459" s="50"/>
      <c r="E459" s="50"/>
      <c r="F459" s="50"/>
      <c r="G459" s="51"/>
    </row>
    <row r="460" s="44" customFormat="true" ht="12.75" hidden="false" customHeight="false" outlineLevel="0" collapsed="false">
      <c r="A460" s="50"/>
      <c r="B460" s="50"/>
      <c r="C460" s="50" t="n">
        <v>1</v>
      </c>
      <c r="D460" s="50" t="s">
        <v>558</v>
      </c>
      <c r="E460" s="50" t="n">
        <v>2023</v>
      </c>
      <c r="F460" s="50" t="s">
        <v>559</v>
      </c>
      <c r="G460" s="51" t="n">
        <v>6000</v>
      </c>
    </row>
    <row r="461" s="44" customFormat="true" ht="12.75" hidden="false" customHeight="false" outlineLevel="0" collapsed="false">
      <c r="A461" s="50"/>
      <c r="B461" s="50"/>
      <c r="C461" s="50" t="n">
        <v>1</v>
      </c>
      <c r="D461" s="50" t="s">
        <v>560</v>
      </c>
      <c r="E461" s="50" t="n">
        <v>2023</v>
      </c>
      <c r="F461" s="50" t="s">
        <v>256</v>
      </c>
      <c r="G461" s="51" t="n">
        <v>4000</v>
      </c>
    </row>
    <row r="462" s="44" customFormat="true" ht="12.75" hidden="false" customHeight="false" outlineLevel="0" collapsed="false">
      <c r="A462" s="50"/>
      <c r="B462" s="50"/>
      <c r="C462" s="50" t="n">
        <v>1</v>
      </c>
      <c r="D462" s="50" t="s">
        <v>561</v>
      </c>
      <c r="E462" s="50" t="n">
        <v>2023</v>
      </c>
      <c r="F462" s="50" t="s">
        <v>256</v>
      </c>
      <c r="G462" s="51" t="n">
        <v>15000</v>
      </c>
    </row>
    <row r="463" s="44" customFormat="true" ht="12.75" hidden="false" customHeight="false" outlineLevel="0" collapsed="false">
      <c r="A463" s="50"/>
      <c r="B463" s="50"/>
      <c r="C463" s="50" t="n">
        <v>1</v>
      </c>
      <c r="D463" s="50" t="s">
        <v>562</v>
      </c>
      <c r="E463" s="50" t="n">
        <v>2023</v>
      </c>
      <c r="F463" s="50" t="s">
        <v>224</v>
      </c>
      <c r="G463" s="51" t="n">
        <v>800</v>
      </c>
    </row>
    <row r="464" s="44" customFormat="true" ht="12.75" hidden="false" customHeight="false" outlineLevel="0" collapsed="false">
      <c r="A464" s="50"/>
      <c r="B464" s="50"/>
      <c r="C464" s="50" t="n">
        <v>1</v>
      </c>
      <c r="D464" s="50" t="s">
        <v>563</v>
      </c>
      <c r="E464" s="50" t="n">
        <v>2023</v>
      </c>
      <c r="F464" s="50" t="s">
        <v>564</v>
      </c>
      <c r="G464" s="51" t="n">
        <v>18000</v>
      </c>
    </row>
    <row r="465" s="44" customFormat="true" ht="12.75" hidden="false" customHeight="false" outlineLevel="0" collapsed="false">
      <c r="A465" s="50"/>
      <c r="B465" s="50"/>
      <c r="C465" s="50" t="n">
        <v>1</v>
      </c>
      <c r="D465" s="50" t="s">
        <v>565</v>
      </c>
      <c r="E465" s="50" t="n">
        <v>2023</v>
      </c>
      <c r="F465" s="50" t="s">
        <v>564</v>
      </c>
      <c r="G465" s="51" t="n">
        <v>6000</v>
      </c>
    </row>
    <row r="466" s="44" customFormat="true" ht="12.75" hidden="false" customHeight="false" outlineLevel="0" collapsed="false">
      <c r="A466" s="50"/>
      <c r="B466" s="50"/>
      <c r="C466" s="50" t="n">
        <v>1</v>
      </c>
      <c r="D466" s="50" t="s">
        <v>566</v>
      </c>
      <c r="E466" s="50" t="n">
        <v>2023</v>
      </c>
      <c r="F466" s="50" t="s">
        <v>567</v>
      </c>
      <c r="G466" s="51" t="n">
        <v>1000</v>
      </c>
    </row>
    <row r="467" s="44" customFormat="true" ht="12.75" hidden="false" customHeight="false" outlineLevel="0" collapsed="false">
      <c r="A467" s="50"/>
      <c r="B467" s="50"/>
      <c r="C467" s="50" t="n">
        <v>1</v>
      </c>
      <c r="D467" s="50" t="s">
        <v>568</v>
      </c>
      <c r="E467" s="50" t="n">
        <v>2023</v>
      </c>
      <c r="F467" s="50" t="s">
        <v>311</v>
      </c>
      <c r="G467" s="51" t="n">
        <v>720</v>
      </c>
    </row>
    <row r="468" s="44" customFormat="true" ht="12.75" hidden="false" customHeight="false" outlineLevel="0" collapsed="false">
      <c r="A468" s="50"/>
      <c r="B468" s="50"/>
      <c r="C468" s="50" t="n">
        <v>1</v>
      </c>
      <c r="D468" s="50" t="s">
        <v>569</v>
      </c>
      <c r="E468" s="50" t="n">
        <v>2023</v>
      </c>
      <c r="F468" s="50" t="s">
        <v>570</v>
      </c>
      <c r="G468" s="51" t="n">
        <v>4000</v>
      </c>
    </row>
    <row r="469" s="44" customFormat="true" ht="12.75" hidden="false" customHeight="false" outlineLevel="0" collapsed="false">
      <c r="A469" s="50"/>
      <c r="B469" s="50"/>
      <c r="C469" s="50" t="n">
        <v>1</v>
      </c>
      <c r="D469" s="50" t="s">
        <v>571</v>
      </c>
      <c r="E469" s="50" t="n">
        <v>2023</v>
      </c>
      <c r="F469" s="50" t="s">
        <v>572</v>
      </c>
      <c r="G469" s="51" t="n">
        <v>0</v>
      </c>
    </row>
    <row r="470" s="44" customFormat="true" ht="12.75" hidden="false" customHeight="false" outlineLevel="0" collapsed="false">
      <c r="A470" s="50"/>
      <c r="B470" s="50"/>
      <c r="C470" s="50" t="n">
        <v>1</v>
      </c>
      <c r="D470" s="50" t="s">
        <v>573</v>
      </c>
      <c r="E470" s="50" t="n">
        <v>2023</v>
      </c>
      <c r="F470" s="50" t="s">
        <v>536</v>
      </c>
      <c r="G470" s="51" t="n">
        <v>60000</v>
      </c>
    </row>
    <row r="471" s="44" customFormat="true" ht="12.75" hidden="false" customHeight="false" outlineLevel="0" collapsed="false">
      <c r="A471" s="50"/>
      <c r="B471" s="50"/>
      <c r="C471" s="50" t="n">
        <v>1</v>
      </c>
      <c r="D471" s="50" t="s">
        <v>574</v>
      </c>
      <c r="E471" s="50" t="n">
        <v>2023</v>
      </c>
      <c r="F471" s="50" t="s">
        <v>575</v>
      </c>
      <c r="G471" s="51" t="n">
        <v>15000</v>
      </c>
    </row>
    <row r="472" s="44" customFormat="true" ht="12.75" hidden="true" customHeight="false" outlineLevel="0" collapsed="false">
      <c r="A472" s="50"/>
      <c r="B472" s="50"/>
      <c r="C472" s="50" t="n">
        <v>1</v>
      </c>
      <c r="D472" s="50" t="s">
        <v>576</v>
      </c>
      <c r="E472" s="50" t="n">
        <v>2023</v>
      </c>
      <c r="F472" s="50" t="s">
        <v>577</v>
      </c>
      <c r="G472" s="51" t="n">
        <v>0</v>
      </c>
    </row>
    <row r="473" s="44" customFormat="true" ht="12.75" hidden="false" customHeight="false" outlineLevel="0" collapsed="false">
      <c r="A473" s="50"/>
      <c r="B473" s="50"/>
      <c r="C473" s="50" t="n">
        <v>1</v>
      </c>
      <c r="D473" s="50" t="s">
        <v>578</v>
      </c>
      <c r="E473" s="50" t="n">
        <v>2023</v>
      </c>
      <c r="F473" s="50" t="s">
        <v>579</v>
      </c>
      <c r="G473" s="51" t="n">
        <v>31000</v>
      </c>
    </row>
    <row r="474" s="44" customFormat="true" ht="12.75" hidden="true" customHeight="false" outlineLevel="0" collapsed="false">
      <c r="A474" s="50"/>
      <c r="B474" s="50"/>
      <c r="C474" s="50" t="n">
        <v>1</v>
      </c>
      <c r="D474" s="50" t="s">
        <v>580</v>
      </c>
      <c r="E474" s="50" t="n">
        <v>2023</v>
      </c>
      <c r="F474" s="50" t="s">
        <v>581</v>
      </c>
      <c r="G474" s="51" t="n">
        <v>0</v>
      </c>
    </row>
    <row r="475" s="44" customFormat="true" ht="12.75" hidden="true" customHeight="false" outlineLevel="0" collapsed="false">
      <c r="A475" s="50"/>
      <c r="B475" s="50"/>
      <c r="C475" s="50" t="n">
        <v>1</v>
      </c>
      <c r="D475" s="50" t="s">
        <v>582</v>
      </c>
      <c r="E475" s="50" t="n">
        <v>2023</v>
      </c>
      <c r="F475" s="50" t="s">
        <v>583</v>
      </c>
      <c r="G475" s="51" t="n">
        <v>0</v>
      </c>
    </row>
    <row r="476" s="44" customFormat="true" ht="12.75" hidden="false" customHeight="false" outlineLevel="0" collapsed="false">
      <c r="A476" s="50"/>
      <c r="B476" s="50"/>
      <c r="C476" s="50" t="n">
        <v>1</v>
      </c>
      <c r="D476" s="50" t="s">
        <v>584</v>
      </c>
      <c r="E476" s="50" t="n">
        <v>2023</v>
      </c>
      <c r="F476" s="50" t="s">
        <v>585</v>
      </c>
      <c r="G476" s="51" t="n">
        <v>300</v>
      </c>
    </row>
    <row r="477" s="44" customFormat="true" ht="12.75" hidden="false" customHeight="false" outlineLevel="0" collapsed="false">
      <c r="A477" s="50"/>
      <c r="B477" s="50"/>
      <c r="C477" s="50" t="n">
        <v>1</v>
      </c>
      <c r="D477" s="50" t="s">
        <v>586</v>
      </c>
      <c r="E477" s="50" t="n">
        <v>2023</v>
      </c>
      <c r="F477" s="50" t="s">
        <v>587</v>
      </c>
      <c r="G477" s="51" t="n">
        <v>3500</v>
      </c>
    </row>
    <row r="478" s="44" customFormat="true" ht="12.75" hidden="false" customHeight="false" outlineLevel="0" collapsed="false">
      <c r="A478" s="50"/>
      <c r="B478" s="50"/>
      <c r="C478" s="50" t="n">
        <v>1</v>
      </c>
      <c r="D478" s="50" t="s">
        <v>588</v>
      </c>
      <c r="E478" s="50" t="n">
        <v>2023</v>
      </c>
      <c r="F478" s="50" t="s">
        <v>589</v>
      </c>
      <c r="G478" s="51" t="n">
        <v>30000</v>
      </c>
    </row>
    <row r="479" s="44" customFormat="true" ht="12.75" hidden="false" customHeight="false" outlineLevel="0" collapsed="false">
      <c r="A479" s="50"/>
      <c r="B479" s="50"/>
      <c r="C479" s="50" t="n">
        <v>1</v>
      </c>
      <c r="D479" s="50" t="s">
        <v>590</v>
      </c>
      <c r="E479" s="50" t="n">
        <v>2023</v>
      </c>
      <c r="F479" s="50" t="s">
        <v>591</v>
      </c>
      <c r="G479" s="51" t="n">
        <v>63000</v>
      </c>
    </row>
    <row r="480" s="44" customFormat="true" ht="12.75" hidden="false" customHeight="false" outlineLevel="0" collapsed="false">
      <c r="A480" s="50"/>
      <c r="B480" s="50"/>
      <c r="C480" s="50" t="n">
        <v>1</v>
      </c>
      <c r="D480" s="50" t="s">
        <v>592</v>
      </c>
      <c r="E480" s="50" t="n">
        <v>2023</v>
      </c>
      <c r="F480" s="50" t="s">
        <v>593</v>
      </c>
      <c r="G480" s="51" t="n">
        <v>8000</v>
      </c>
    </row>
    <row r="481" s="44" customFormat="true" ht="12.75" hidden="false" customHeight="false" outlineLevel="0" collapsed="false">
      <c r="A481" s="50"/>
      <c r="B481" s="50"/>
      <c r="C481" s="50" t="n">
        <v>1</v>
      </c>
      <c r="D481" s="50" t="s">
        <v>594</v>
      </c>
      <c r="E481" s="50" t="n">
        <v>2023</v>
      </c>
      <c r="F481" s="50" t="s">
        <v>595</v>
      </c>
      <c r="G481" s="51" t="n">
        <v>0</v>
      </c>
    </row>
    <row r="482" s="44" customFormat="true" ht="12.75" hidden="false" customHeight="false" outlineLevel="0" collapsed="false">
      <c r="A482" s="50"/>
      <c r="B482" s="50"/>
      <c r="C482" s="50" t="n">
        <v>1</v>
      </c>
      <c r="D482" s="50" t="s">
        <v>596</v>
      </c>
      <c r="E482" s="50" t="n">
        <v>2023</v>
      </c>
      <c r="F482" s="50" t="s">
        <v>597</v>
      </c>
      <c r="G482" s="51" t="n">
        <v>6000</v>
      </c>
    </row>
    <row r="483" s="44" customFormat="true" ht="12.75" hidden="false" customHeight="false" outlineLevel="0" collapsed="false">
      <c r="A483" s="50"/>
      <c r="B483" s="50"/>
      <c r="C483" s="50" t="n">
        <v>1</v>
      </c>
      <c r="D483" s="50" t="s">
        <v>598</v>
      </c>
      <c r="E483" s="50" t="n">
        <v>2023</v>
      </c>
      <c r="F483" s="50" t="s">
        <v>599</v>
      </c>
      <c r="G483" s="51" t="n">
        <v>30000</v>
      </c>
    </row>
    <row r="484" s="44" customFormat="true" ht="12.75" hidden="false" customHeight="false" outlineLevel="0" collapsed="false">
      <c r="A484" s="50"/>
      <c r="B484" s="50"/>
      <c r="C484" s="50" t="n">
        <v>1</v>
      </c>
      <c r="D484" s="50" t="s">
        <v>600</v>
      </c>
      <c r="E484" s="50" t="n">
        <v>2023</v>
      </c>
      <c r="F484" s="50" t="s">
        <v>601</v>
      </c>
      <c r="G484" s="51" t="n">
        <v>8000</v>
      </c>
    </row>
    <row r="485" s="44" customFormat="true" ht="12.75" hidden="false" customHeight="false" outlineLevel="0" collapsed="false">
      <c r="A485" s="50"/>
      <c r="B485" s="50"/>
      <c r="C485" s="50" t="n">
        <v>1</v>
      </c>
      <c r="D485" s="50" t="s">
        <v>602</v>
      </c>
      <c r="E485" s="50" t="n">
        <v>2023</v>
      </c>
      <c r="F485" s="50" t="s">
        <v>250</v>
      </c>
      <c r="G485" s="51" t="n">
        <v>200</v>
      </c>
    </row>
    <row r="486" s="44" customFormat="true" ht="12.75" hidden="false" customHeight="false" outlineLevel="0" collapsed="false">
      <c r="A486" s="50"/>
      <c r="B486" s="50"/>
      <c r="C486" s="50"/>
      <c r="D486" s="50"/>
      <c r="E486" s="50"/>
      <c r="F486" s="50"/>
      <c r="G486" s="51"/>
    </row>
    <row r="487" s="44" customFormat="true" ht="12.75" hidden="false" customHeight="true" outlineLevel="0" collapsed="false">
      <c r="A487" s="50"/>
      <c r="B487" s="50"/>
      <c r="C487" s="50"/>
      <c r="D487" s="50"/>
      <c r="E487" s="36" t="s">
        <v>158</v>
      </c>
      <c r="F487" s="36"/>
      <c r="G487" s="53" t="n">
        <f aca="false">SUM(G489:G499)</f>
        <v>45258.36</v>
      </c>
    </row>
    <row r="488" s="44" customFormat="true" ht="12.75" hidden="false" customHeight="false" outlineLevel="0" collapsed="false">
      <c r="A488" s="50"/>
      <c r="B488" s="50"/>
      <c r="C488" s="50"/>
      <c r="D488" s="50"/>
      <c r="E488" s="50"/>
      <c r="F488" s="50"/>
      <c r="G488" s="51"/>
    </row>
    <row r="489" s="44" customFormat="true" ht="12.75" hidden="false" customHeight="false" outlineLevel="0" collapsed="false">
      <c r="A489" s="50"/>
      <c r="B489" s="50"/>
      <c r="C489" s="50" t="n">
        <v>1</v>
      </c>
      <c r="D489" s="50" t="s">
        <v>603</v>
      </c>
      <c r="E489" s="50" t="n">
        <v>2023</v>
      </c>
      <c r="F489" s="50" t="s">
        <v>254</v>
      </c>
      <c r="G489" s="51" t="n">
        <v>619.68</v>
      </c>
    </row>
    <row r="490" s="44" customFormat="true" ht="12.75" hidden="false" customHeight="false" outlineLevel="0" collapsed="false">
      <c r="A490" s="50"/>
      <c r="B490" s="50"/>
      <c r="C490" s="50" t="n">
        <v>1</v>
      </c>
      <c r="D490" s="50" t="s">
        <v>604</v>
      </c>
      <c r="E490" s="50" t="n">
        <v>2023</v>
      </c>
      <c r="F490" s="50" t="s">
        <v>605</v>
      </c>
      <c r="G490" s="51" t="n">
        <v>2000</v>
      </c>
    </row>
    <row r="491" s="44" customFormat="true" ht="12.75" hidden="false" customHeight="false" outlineLevel="0" collapsed="false">
      <c r="A491" s="50"/>
      <c r="B491" s="50"/>
      <c r="C491" s="50" t="n">
        <v>1</v>
      </c>
      <c r="D491" s="50" t="s">
        <v>606</v>
      </c>
      <c r="E491" s="50" t="n">
        <v>2023</v>
      </c>
      <c r="F491" s="50" t="s">
        <v>607</v>
      </c>
      <c r="G491" s="51" t="n">
        <v>300</v>
      </c>
    </row>
    <row r="492" s="44" customFormat="true" ht="12.75" hidden="false" customHeight="false" outlineLevel="0" collapsed="false">
      <c r="A492" s="50"/>
      <c r="B492" s="50"/>
      <c r="C492" s="50" t="n">
        <v>1</v>
      </c>
      <c r="D492" s="50" t="s">
        <v>608</v>
      </c>
      <c r="E492" s="50" t="n">
        <v>2023</v>
      </c>
      <c r="F492" s="50" t="s">
        <v>609</v>
      </c>
      <c r="G492" s="51" t="n">
        <v>100</v>
      </c>
    </row>
    <row r="493" s="44" customFormat="true" ht="12.75" hidden="false" customHeight="false" outlineLevel="0" collapsed="false">
      <c r="A493" s="50"/>
      <c r="B493" s="50"/>
      <c r="C493" s="50" t="n">
        <v>1</v>
      </c>
      <c r="D493" s="50" t="s">
        <v>610</v>
      </c>
      <c r="E493" s="50" t="n">
        <v>2023</v>
      </c>
      <c r="F493" s="50" t="s">
        <v>224</v>
      </c>
      <c r="G493" s="51" t="n">
        <v>800</v>
      </c>
    </row>
    <row r="494" s="44" customFormat="true" ht="12.75" hidden="false" customHeight="false" outlineLevel="0" collapsed="false">
      <c r="A494" s="50"/>
      <c r="B494" s="50"/>
      <c r="C494" s="50" t="n">
        <v>1</v>
      </c>
      <c r="D494" s="50" t="s">
        <v>611</v>
      </c>
      <c r="E494" s="50" t="n">
        <v>2023</v>
      </c>
      <c r="F494" s="50" t="s">
        <v>612</v>
      </c>
      <c r="G494" s="51" t="n">
        <v>5000</v>
      </c>
    </row>
    <row r="495" s="44" customFormat="true" ht="12.75" hidden="false" customHeight="false" outlineLevel="0" collapsed="false">
      <c r="A495" s="50"/>
      <c r="B495" s="50"/>
      <c r="C495" s="50" t="n">
        <v>1</v>
      </c>
      <c r="D495" s="50" t="s">
        <v>613</v>
      </c>
      <c r="E495" s="50" t="n">
        <v>2023</v>
      </c>
      <c r="F495" s="50" t="s">
        <v>614</v>
      </c>
      <c r="G495" s="51" t="n">
        <v>9500</v>
      </c>
    </row>
    <row r="496" s="44" customFormat="true" ht="12.75" hidden="false" customHeight="false" outlineLevel="0" collapsed="false">
      <c r="A496" s="50"/>
      <c r="B496" s="50"/>
      <c r="C496" s="50" t="n">
        <v>1</v>
      </c>
      <c r="D496" s="50" t="s">
        <v>615</v>
      </c>
      <c r="E496" s="50" t="n">
        <v>2023</v>
      </c>
      <c r="F496" s="50" t="s">
        <v>616</v>
      </c>
      <c r="G496" s="51" t="n">
        <v>120.1</v>
      </c>
    </row>
    <row r="497" s="44" customFormat="true" ht="12.75" hidden="false" customHeight="false" outlineLevel="0" collapsed="false">
      <c r="A497" s="50"/>
      <c r="B497" s="50"/>
      <c r="C497" s="50" t="n">
        <v>1</v>
      </c>
      <c r="D497" s="50" t="s">
        <v>617</v>
      </c>
      <c r="E497" s="50" t="n">
        <v>2023</v>
      </c>
      <c r="F497" s="50" t="s">
        <v>391</v>
      </c>
      <c r="G497" s="51" t="n">
        <v>25718.58</v>
      </c>
    </row>
    <row r="498" s="44" customFormat="true" ht="12.75" hidden="false" customHeight="false" outlineLevel="0" collapsed="false">
      <c r="B498" s="50"/>
      <c r="C498" s="50" t="n">
        <v>1</v>
      </c>
      <c r="D498" s="50" t="s">
        <v>618</v>
      </c>
      <c r="E498" s="50" t="n">
        <v>2023</v>
      </c>
      <c r="F498" s="50" t="s">
        <v>619</v>
      </c>
      <c r="G498" s="51" t="n">
        <v>1000</v>
      </c>
    </row>
    <row r="499" s="44" customFormat="true" ht="12.75" hidden="false" customHeight="false" outlineLevel="0" collapsed="false">
      <c r="B499" s="50"/>
      <c r="C499" s="50" t="n">
        <v>1</v>
      </c>
      <c r="D499" s="50" t="s">
        <v>620</v>
      </c>
      <c r="E499" s="50" t="n">
        <v>2023</v>
      </c>
      <c r="F499" s="50" t="s">
        <v>250</v>
      </c>
      <c r="G499" s="51" t="n">
        <v>100</v>
      </c>
    </row>
    <row r="500" s="44" customFormat="true" ht="12.75" hidden="false" customHeight="false" outlineLevel="0" collapsed="false">
      <c r="B500" s="50"/>
      <c r="C500" s="52"/>
      <c r="D500" s="50"/>
      <c r="E500" s="50"/>
      <c r="F500" s="50"/>
      <c r="G500" s="51"/>
    </row>
    <row r="501" s="44" customFormat="true" ht="12.75" hidden="false" customHeight="true" outlineLevel="0" collapsed="false">
      <c r="B501" s="50"/>
      <c r="C501" s="52"/>
      <c r="D501" s="50"/>
      <c r="E501" s="36" t="s">
        <v>162</v>
      </c>
      <c r="F501" s="36"/>
      <c r="G501" s="53" t="n">
        <f aca="false">SUM(G503:G510)</f>
        <v>85887.63</v>
      </c>
    </row>
    <row r="502" s="44" customFormat="true" ht="12.75" hidden="false" customHeight="false" outlineLevel="0" collapsed="false">
      <c r="B502" s="50"/>
      <c r="C502" s="52"/>
      <c r="D502" s="50"/>
      <c r="E502" s="50"/>
      <c r="F502" s="50"/>
      <c r="G502" s="51"/>
    </row>
    <row r="503" s="44" customFormat="true" ht="12.75" hidden="false" customHeight="false" outlineLevel="0" collapsed="false">
      <c r="B503" s="50"/>
      <c r="C503" s="50" t="n">
        <v>1</v>
      </c>
      <c r="D503" s="50" t="s">
        <v>621</v>
      </c>
      <c r="E503" s="50" t="n">
        <v>2023</v>
      </c>
      <c r="F503" s="50" t="s">
        <v>622</v>
      </c>
      <c r="G503" s="51" t="n">
        <v>5000</v>
      </c>
    </row>
    <row r="504" s="44" customFormat="true" ht="12.75" hidden="false" customHeight="false" outlineLevel="0" collapsed="false">
      <c r="B504" s="50"/>
      <c r="C504" s="50" t="n">
        <v>1</v>
      </c>
      <c r="D504" s="50" t="s">
        <v>623</v>
      </c>
      <c r="E504" s="50" t="n">
        <v>2023</v>
      </c>
      <c r="F504" s="50" t="s">
        <v>624</v>
      </c>
      <c r="G504" s="51" t="n">
        <v>2500</v>
      </c>
    </row>
    <row r="505" s="44" customFormat="true" ht="12.75" hidden="false" customHeight="false" outlineLevel="0" collapsed="false">
      <c r="B505" s="50"/>
      <c r="C505" s="50" t="n">
        <v>1</v>
      </c>
      <c r="D505" s="50" t="s">
        <v>625</v>
      </c>
      <c r="E505" s="50" t="n">
        <v>2023</v>
      </c>
      <c r="F505" s="50" t="s">
        <v>224</v>
      </c>
      <c r="G505" s="51" t="n">
        <v>600</v>
      </c>
    </row>
    <row r="506" s="44" customFormat="true" ht="12.75" hidden="false" customHeight="false" outlineLevel="0" collapsed="false">
      <c r="B506" s="50"/>
      <c r="C506" s="50" t="n">
        <v>1</v>
      </c>
      <c r="D506" s="50" t="s">
        <v>626</v>
      </c>
      <c r="E506" s="50" t="n">
        <v>2023</v>
      </c>
      <c r="F506" s="50" t="s">
        <v>627</v>
      </c>
      <c r="G506" s="51" t="n">
        <v>9800</v>
      </c>
    </row>
    <row r="507" s="44" customFormat="true" ht="12.75" hidden="false" customHeight="false" outlineLevel="0" collapsed="false">
      <c r="B507" s="50"/>
      <c r="C507" s="50" t="n">
        <v>1</v>
      </c>
      <c r="D507" s="50" t="s">
        <v>628</v>
      </c>
      <c r="E507" s="50" t="n">
        <v>2023</v>
      </c>
      <c r="F507" s="50" t="s">
        <v>629</v>
      </c>
      <c r="G507" s="51" t="n">
        <v>40000</v>
      </c>
    </row>
    <row r="508" s="44" customFormat="true" ht="12.75" hidden="false" customHeight="false" outlineLevel="0" collapsed="false">
      <c r="B508" s="50"/>
      <c r="C508" s="50" t="n">
        <v>1</v>
      </c>
      <c r="D508" s="50" t="s">
        <v>630</v>
      </c>
      <c r="E508" s="50" t="n">
        <v>2023</v>
      </c>
      <c r="F508" s="50" t="s">
        <v>631</v>
      </c>
      <c r="G508" s="51" t="n">
        <v>10000</v>
      </c>
    </row>
    <row r="509" s="44" customFormat="true" ht="12.75" hidden="false" customHeight="false" outlineLevel="0" collapsed="false">
      <c r="B509" s="50"/>
      <c r="C509" s="50" t="n">
        <v>1</v>
      </c>
      <c r="D509" s="50" t="s">
        <v>632</v>
      </c>
      <c r="E509" s="50" t="n">
        <v>2023</v>
      </c>
      <c r="F509" s="50" t="s">
        <v>391</v>
      </c>
      <c r="G509" s="51" t="n">
        <v>17787.63</v>
      </c>
    </row>
    <row r="510" s="44" customFormat="true" ht="12.75" hidden="false" customHeight="false" outlineLevel="0" collapsed="false">
      <c r="B510" s="50"/>
      <c r="C510" s="50" t="n">
        <v>1</v>
      </c>
      <c r="D510" s="50" t="s">
        <v>633</v>
      </c>
      <c r="E510" s="50" t="n">
        <v>2023</v>
      </c>
      <c r="F510" s="50" t="s">
        <v>250</v>
      </c>
      <c r="G510" s="51" t="n">
        <v>200</v>
      </c>
    </row>
    <row r="511" s="44" customFormat="true" ht="12.75" hidden="false" customHeight="false" outlineLevel="0" collapsed="false">
      <c r="B511" s="50"/>
      <c r="C511" s="50"/>
      <c r="D511" s="50"/>
      <c r="E511" s="50"/>
      <c r="F511" s="50"/>
      <c r="G511" s="51"/>
    </row>
    <row r="512" s="44" customFormat="true" ht="12.75" hidden="false" customHeight="true" outlineLevel="0" collapsed="false">
      <c r="B512" s="50"/>
      <c r="C512" s="50"/>
      <c r="D512" s="50"/>
      <c r="E512" s="36" t="s">
        <v>167</v>
      </c>
      <c r="F512" s="36"/>
      <c r="G512" s="53" t="n">
        <f aca="false">SUM(G514:G522)</f>
        <v>9368</v>
      </c>
    </row>
    <row r="513" s="44" customFormat="true" ht="12.75" hidden="false" customHeight="false" outlineLevel="0" collapsed="false">
      <c r="B513" s="50"/>
      <c r="C513" s="52"/>
      <c r="D513" s="50"/>
      <c r="E513" s="50"/>
      <c r="F513" s="50"/>
      <c r="G513" s="51"/>
    </row>
    <row r="514" s="44" customFormat="true" ht="12.75" hidden="false" customHeight="false" outlineLevel="0" collapsed="false">
      <c r="B514" s="50"/>
      <c r="C514" s="50" t="n">
        <v>1</v>
      </c>
      <c r="D514" s="50" t="s">
        <v>634</v>
      </c>
      <c r="E514" s="50" t="n">
        <v>2023</v>
      </c>
      <c r="F514" s="50" t="s">
        <v>607</v>
      </c>
      <c r="G514" s="51" t="n">
        <v>2000</v>
      </c>
    </row>
    <row r="515" s="44" customFormat="true" ht="12.75" hidden="false" customHeight="false" outlineLevel="0" collapsed="false">
      <c r="B515" s="50"/>
      <c r="C515" s="50" t="n">
        <v>1</v>
      </c>
      <c r="D515" s="50" t="s">
        <v>635</v>
      </c>
      <c r="E515" s="50" t="n">
        <v>2023</v>
      </c>
      <c r="F515" s="50" t="s">
        <v>636</v>
      </c>
      <c r="G515" s="51" t="n">
        <v>2000</v>
      </c>
    </row>
    <row r="516" s="44" customFormat="true" ht="12.75" hidden="false" customHeight="false" outlineLevel="0" collapsed="false">
      <c r="B516" s="50"/>
      <c r="C516" s="50" t="n">
        <v>1</v>
      </c>
      <c r="D516" s="50" t="s">
        <v>637</v>
      </c>
      <c r="E516" s="50" t="n">
        <v>2023</v>
      </c>
      <c r="F516" s="50" t="s">
        <v>363</v>
      </c>
      <c r="G516" s="51" t="n">
        <v>1300</v>
      </c>
    </row>
    <row r="517" s="44" customFormat="true" ht="12.75" hidden="false" customHeight="false" outlineLevel="0" collapsed="false">
      <c r="B517" s="50"/>
      <c r="C517" s="50" t="n">
        <v>1</v>
      </c>
      <c r="D517" s="50" t="s">
        <v>638</v>
      </c>
      <c r="E517" s="50" t="n">
        <v>2023</v>
      </c>
      <c r="F517" s="50" t="s">
        <v>365</v>
      </c>
      <c r="G517" s="51" t="n">
        <v>1000</v>
      </c>
    </row>
    <row r="518" s="44" customFormat="true" ht="12.75" hidden="false" customHeight="false" outlineLevel="0" collapsed="false">
      <c r="B518" s="50"/>
      <c r="C518" s="50" t="n">
        <v>1</v>
      </c>
      <c r="D518" s="50" t="s">
        <v>639</v>
      </c>
      <c r="E518" s="50" t="n">
        <v>2023</v>
      </c>
      <c r="F518" s="50" t="s">
        <v>368</v>
      </c>
      <c r="G518" s="51" t="n">
        <v>2000</v>
      </c>
    </row>
    <row r="519" s="44" customFormat="true" ht="12.75" hidden="false" customHeight="false" outlineLevel="0" collapsed="false">
      <c r="B519" s="50"/>
      <c r="C519" s="50" t="n">
        <v>1</v>
      </c>
      <c r="D519" s="50" t="s">
        <v>640</v>
      </c>
      <c r="E519" s="50" t="n">
        <v>2023</v>
      </c>
      <c r="F519" s="50" t="s">
        <v>311</v>
      </c>
      <c r="G519" s="51" t="n">
        <v>350</v>
      </c>
    </row>
    <row r="520" s="44" customFormat="true" ht="12.75" hidden="false" customHeight="true" outlineLevel="0" collapsed="false">
      <c r="B520" s="50"/>
      <c r="C520" s="50" t="n">
        <v>1</v>
      </c>
      <c r="D520" s="50" t="s">
        <v>641</v>
      </c>
      <c r="E520" s="50" t="n">
        <v>2023</v>
      </c>
      <c r="F520" s="50" t="s">
        <v>273</v>
      </c>
      <c r="G520" s="51" t="n">
        <v>255</v>
      </c>
    </row>
    <row r="521" s="44" customFormat="true" ht="12.75" hidden="false" customHeight="true" outlineLevel="0" collapsed="false">
      <c r="B521" s="50"/>
      <c r="C521" s="50" t="n">
        <v>1</v>
      </c>
      <c r="D521" s="50" t="s">
        <v>642</v>
      </c>
      <c r="E521" s="50" t="n">
        <v>2023</v>
      </c>
      <c r="F521" s="50" t="s">
        <v>228</v>
      </c>
      <c r="G521" s="51" t="n">
        <v>363</v>
      </c>
    </row>
    <row r="522" s="44" customFormat="true" ht="12.75" hidden="false" customHeight="true" outlineLevel="0" collapsed="false">
      <c r="B522" s="50"/>
      <c r="C522" s="50" t="n">
        <v>1</v>
      </c>
      <c r="D522" s="50" t="s">
        <v>643</v>
      </c>
      <c r="E522" s="50" t="n">
        <v>2023</v>
      </c>
      <c r="F522" s="50" t="s">
        <v>250</v>
      </c>
      <c r="G522" s="51" t="n">
        <v>100</v>
      </c>
    </row>
    <row r="523" s="44" customFormat="true" ht="12.75" hidden="false" customHeight="true" outlineLevel="0" collapsed="false">
      <c r="B523" s="50"/>
      <c r="C523" s="50"/>
      <c r="D523" s="50"/>
      <c r="E523" s="50"/>
      <c r="F523" s="50"/>
      <c r="G523" s="51"/>
    </row>
    <row r="524" s="44" customFormat="true" ht="12.75" hidden="false" customHeight="true" outlineLevel="0" collapsed="false">
      <c r="B524" s="50"/>
      <c r="C524" s="50"/>
      <c r="D524" s="50"/>
      <c r="E524" s="36" t="s">
        <v>172</v>
      </c>
      <c r="F524" s="36"/>
      <c r="G524" s="53" t="n">
        <f aca="false">SUM(G526:G537)</f>
        <v>394072</v>
      </c>
    </row>
    <row r="525" s="44" customFormat="true" ht="12.75" hidden="false" customHeight="true" outlineLevel="0" collapsed="false">
      <c r="B525" s="50"/>
      <c r="C525" s="50"/>
      <c r="D525" s="50"/>
      <c r="E525" s="50"/>
      <c r="F525" s="50"/>
      <c r="G525" s="51"/>
    </row>
    <row r="526" s="44" customFormat="true" ht="12.75" hidden="false" customHeight="true" outlineLevel="0" collapsed="false">
      <c r="B526" s="50"/>
      <c r="C526" s="50" t="n">
        <v>1</v>
      </c>
      <c r="D526" s="50" t="s">
        <v>644</v>
      </c>
      <c r="E526" s="50" t="n">
        <v>2023</v>
      </c>
      <c r="F526" s="50" t="s">
        <v>645</v>
      </c>
      <c r="G526" s="51" t="n">
        <v>420</v>
      </c>
    </row>
    <row r="527" s="44" customFormat="true" ht="12.75" hidden="false" customHeight="true" outlineLevel="0" collapsed="false">
      <c r="B527" s="50"/>
      <c r="C527" s="50" t="n">
        <v>1</v>
      </c>
      <c r="D527" s="50" t="s">
        <v>646</v>
      </c>
      <c r="E527" s="50" t="n">
        <v>2023</v>
      </c>
      <c r="F527" s="50" t="s">
        <v>647</v>
      </c>
      <c r="G527" s="51" t="n">
        <v>15000</v>
      </c>
    </row>
    <row r="528" s="44" customFormat="true" ht="12.75" hidden="false" customHeight="true" outlineLevel="0" collapsed="false">
      <c r="B528" s="50"/>
      <c r="C528" s="50" t="n">
        <v>1</v>
      </c>
      <c r="D528" s="50" t="s">
        <v>648</v>
      </c>
      <c r="E528" s="50" t="n">
        <v>2023</v>
      </c>
      <c r="F528" s="50" t="s">
        <v>649</v>
      </c>
      <c r="G528" s="51" t="n">
        <v>15000</v>
      </c>
    </row>
    <row r="529" s="44" customFormat="true" ht="12.75" hidden="false" customHeight="true" outlineLevel="0" collapsed="false">
      <c r="B529" s="50"/>
      <c r="C529" s="50" t="n">
        <v>1</v>
      </c>
      <c r="D529" s="50" t="s">
        <v>650</v>
      </c>
      <c r="E529" s="50" t="n">
        <v>2023</v>
      </c>
      <c r="F529" s="50" t="s">
        <v>651</v>
      </c>
      <c r="G529" s="51" t="n">
        <v>10200</v>
      </c>
    </row>
    <row r="530" s="44" customFormat="true" ht="12.75" hidden="false" customHeight="false" outlineLevel="0" collapsed="false">
      <c r="B530" s="50"/>
      <c r="C530" s="50" t="n">
        <v>1</v>
      </c>
      <c r="D530" s="50" t="s">
        <v>652</v>
      </c>
      <c r="E530" s="50" t="n">
        <v>2023</v>
      </c>
      <c r="F530" s="50" t="s">
        <v>653</v>
      </c>
      <c r="G530" s="51" t="n">
        <v>0</v>
      </c>
    </row>
    <row r="531" s="44" customFormat="true" ht="12.75" hidden="false" customHeight="false" outlineLevel="0" collapsed="false">
      <c r="B531" s="50"/>
      <c r="C531" s="50" t="n">
        <v>1</v>
      </c>
      <c r="D531" s="50" t="s">
        <v>654</v>
      </c>
      <c r="E531" s="50" t="n">
        <v>2023</v>
      </c>
      <c r="F531" s="50" t="s">
        <v>655</v>
      </c>
      <c r="G531" s="51" t="n">
        <v>1452</v>
      </c>
    </row>
    <row r="532" s="44" customFormat="true" ht="12.75" hidden="false" customHeight="false" outlineLevel="0" collapsed="false">
      <c r="B532" s="50"/>
      <c r="C532" s="50" t="n">
        <v>1</v>
      </c>
      <c r="D532" s="50" t="s">
        <v>656</v>
      </c>
      <c r="E532" s="50" t="n">
        <v>2023</v>
      </c>
      <c r="F532" s="50" t="s">
        <v>657</v>
      </c>
      <c r="G532" s="51" t="n">
        <v>0</v>
      </c>
    </row>
    <row r="533" s="44" customFormat="true" ht="12.75" hidden="false" customHeight="true" outlineLevel="0" collapsed="false">
      <c r="B533" s="50"/>
      <c r="C533" s="50" t="n">
        <v>1</v>
      </c>
      <c r="D533" s="50" t="s">
        <v>658</v>
      </c>
      <c r="E533" s="50" t="n">
        <v>2023</v>
      </c>
      <c r="F533" s="50" t="s">
        <v>659</v>
      </c>
      <c r="G533" s="51" t="n">
        <v>10000</v>
      </c>
    </row>
    <row r="534" s="44" customFormat="true" ht="12.75" hidden="false" customHeight="true" outlineLevel="0" collapsed="false">
      <c r="B534" s="50"/>
      <c r="C534" s="50" t="n">
        <v>1</v>
      </c>
      <c r="D534" s="50" t="s">
        <v>660</v>
      </c>
      <c r="E534" s="50" t="n">
        <v>2023</v>
      </c>
      <c r="F534" s="50" t="s">
        <v>661</v>
      </c>
      <c r="G534" s="51" t="n">
        <v>0</v>
      </c>
    </row>
    <row r="535" s="44" customFormat="true" ht="12.75" hidden="false" customHeight="true" outlineLevel="0" collapsed="false">
      <c r="B535" s="50"/>
      <c r="C535" s="50" t="n">
        <v>1</v>
      </c>
      <c r="D535" s="50" t="s">
        <v>662</v>
      </c>
      <c r="E535" s="50" t="n">
        <v>2023</v>
      </c>
      <c r="F535" s="50" t="s">
        <v>663</v>
      </c>
      <c r="G535" s="51" t="n">
        <v>55000</v>
      </c>
    </row>
    <row r="536" s="44" customFormat="true" ht="12.75" hidden="false" customHeight="true" outlineLevel="0" collapsed="false">
      <c r="B536" s="50"/>
      <c r="C536" s="50" t="n">
        <v>1</v>
      </c>
      <c r="D536" s="50" t="s">
        <v>664</v>
      </c>
      <c r="E536" s="50" t="n">
        <v>2023</v>
      </c>
      <c r="F536" s="50" t="s">
        <v>665</v>
      </c>
      <c r="G536" s="51" t="n">
        <v>287000</v>
      </c>
    </row>
    <row r="537" s="44" customFormat="true" ht="12.75" hidden="false" customHeight="true" outlineLevel="0" collapsed="false">
      <c r="B537" s="50"/>
      <c r="C537" s="50" t="n">
        <v>1</v>
      </c>
      <c r="D537" s="50" t="s">
        <v>666</v>
      </c>
      <c r="E537" s="50" t="n">
        <v>2023</v>
      </c>
      <c r="F537" s="50" t="s">
        <v>250</v>
      </c>
      <c r="G537" s="51" t="n">
        <v>0</v>
      </c>
    </row>
    <row r="538" s="44" customFormat="true" ht="12.75" hidden="false" customHeight="true" outlineLevel="0" collapsed="false">
      <c r="B538" s="50"/>
      <c r="C538" s="50"/>
      <c r="D538" s="50"/>
      <c r="E538" s="50"/>
      <c r="F538" s="50"/>
      <c r="G538" s="51"/>
    </row>
    <row r="539" s="44" customFormat="true" ht="12.75" hidden="false" customHeight="true" outlineLevel="0" collapsed="false">
      <c r="B539" s="50"/>
      <c r="C539" s="50"/>
      <c r="D539" s="50"/>
      <c r="E539" s="36" t="s">
        <v>667</v>
      </c>
      <c r="F539" s="36"/>
      <c r="G539" s="53" t="n">
        <f aca="false">SUM(G541:G564)</f>
        <v>411218.53</v>
      </c>
    </row>
    <row r="540" s="44" customFormat="true" ht="12.75" hidden="false" customHeight="true" outlineLevel="0" collapsed="false">
      <c r="B540" s="50"/>
      <c r="C540" s="50"/>
      <c r="D540" s="50"/>
      <c r="E540" s="50"/>
      <c r="F540" s="50"/>
      <c r="G540" s="51"/>
    </row>
    <row r="541" s="44" customFormat="true" ht="12.75" hidden="false" customHeight="true" outlineLevel="0" collapsed="false">
      <c r="B541" s="50"/>
      <c r="C541" s="50" t="n">
        <v>1</v>
      </c>
      <c r="D541" s="50" t="s">
        <v>668</v>
      </c>
      <c r="E541" s="50" t="n">
        <v>2023</v>
      </c>
      <c r="F541" s="50" t="s">
        <v>669</v>
      </c>
      <c r="G541" s="51" t="n">
        <v>734.16</v>
      </c>
    </row>
    <row r="542" s="44" customFormat="true" ht="12.75" hidden="false" customHeight="true" outlineLevel="0" collapsed="false">
      <c r="B542" s="50"/>
      <c r="C542" s="50" t="n">
        <v>1</v>
      </c>
      <c r="D542" s="50" t="s">
        <v>670</v>
      </c>
      <c r="E542" s="50" t="n">
        <v>2023</v>
      </c>
      <c r="F542" s="50" t="s">
        <v>254</v>
      </c>
      <c r="G542" s="51" t="n">
        <v>1098.84</v>
      </c>
    </row>
    <row r="543" s="44" customFormat="true" ht="12.75" hidden="false" customHeight="true" outlineLevel="0" collapsed="false">
      <c r="B543" s="50"/>
      <c r="C543" s="50" t="n">
        <v>1</v>
      </c>
      <c r="D543" s="50" t="s">
        <v>671</v>
      </c>
      <c r="E543" s="50" t="n">
        <v>2023</v>
      </c>
      <c r="F543" s="50" t="s">
        <v>672</v>
      </c>
      <c r="G543" s="51" t="n">
        <v>25000</v>
      </c>
    </row>
    <row r="544" s="44" customFormat="true" ht="12.75" hidden="false" customHeight="true" outlineLevel="0" collapsed="false">
      <c r="B544" s="50"/>
      <c r="C544" s="50" t="n">
        <v>1</v>
      </c>
      <c r="D544" s="50" t="s">
        <v>673</v>
      </c>
      <c r="E544" s="50" t="n">
        <v>2023</v>
      </c>
      <c r="F544" s="50" t="s">
        <v>224</v>
      </c>
      <c r="G544" s="51" t="n">
        <v>4000</v>
      </c>
    </row>
    <row r="545" s="44" customFormat="true" ht="12.75" hidden="false" customHeight="true" outlineLevel="0" collapsed="false">
      <c r="B545" s="50"/>
      <c r="C545" s="50" t="n">
        <v>1</v>
      </c>
      <c r="D545" s="50" t="s">
        <v>674</v>
      </c>
      <c r="E545" s="50" t="n">
        <v>2023</v>
      </c>
      <c r="F545" s="50" t="s">
        <v>675</v>
      </c>
      <c r="G545" s="51" t="n">
        <v>5820</v>
      </c>
    </row>
    <row r="546" s="44" customFormat="true" ht="12.75" hidden="false" customHeight="true" outlineLevel="0" collapsed="false">
      <c r="B546" s="50"/>
      <c r="C546" s="50" t="n">
        <v>1</v>
      </c>
      <c r="D546" s="50" t="s">
        <v>676</v>
      </c>
      <c r="E546" s="50" t="n">
        <v>2023</v>
      </c>
      <c r="F546" s="50" t="s">
        <v>677</v>
      </c>
      <c r="G546" s="51" t="n">
        <v>200</v>
      </c>
    </row>
    <row r="547" s="44" customFormat="true" ht="12.75" hidden="false" customHeight="true" outlineLevel="0" collapsed="false">
      <c r="B547" s="50"/>
      <c r="C547" s="50" t="n">
        <v>1</v>
      </c>
      <c r="D547" s="50" t="s">
        <v>678</v>
      </c>
      <c r="E547" s="50" t="n">
        <v>2023</v>
      </c>
      <c r="F547" s="50" t="s">
        <v>311</v>
      </c>
      <c r="G547" s="51" t="n">
        <v>500</v>
      </c>
    </row>
    <row r="548" s="44" customFormat="true" ht="12.75" hidden="false" customHeight="true" outlineLevel="0" collapsed="false">
      <c r="B548" s="50"/>
      <c r="C548" s="50" t="n">
        <v>1</v>
      </c>
      <c r="D548" s="50" t="s">
        <v>679</v>
      </c>
      <c r="E548" s="50" t="n">
        <v>2023</v>
      </c>
      <c r="F548" s="50" t="s">
        <v>680</v>
      </c>
      <c r="G548" s="51" t="n">
        <v>1000</v>
      </c>
    </row>
    <row r="549" s="44" customFormat="true" ht="12.75" hidden="false" customHeight="true" outlineLevel="0" collapsed="false">
      <c r="B549" s="50"/>
      <c r="C549" s="50" t="n">
        <v>1</v>
      </c>
      <c r="D549" s="50" t="s">
        <v>681</v>
      </c>
      <c r="E549" s="50" t="n">
        <v>2023</v>
      </c>
      <c r="F549" s="50" t="s">
        <v>682</v>
      </c>
      <c r="G549" s="51" t="n">
        <v>54400</v>
      </c>
    </row>
    <row r="550" s="44" customFormat="true" ht="12.75" hidden="false" customHeight="true" outlineLevel="0" collapsed="false">
      <c r="B550" s="50"/>
      <c r="C550" s="50" t="n">
        <v>1</v>
      </c>
      <c r="D550" s="50" t="s">
        <v>683</v>
      </c>
      <c r="E550" s="50" t="n">
        <v>2023</v>
      </c>
      <c r="F550" s="50" t="s">
        <v>684</v>
      </c>
      <c r="G550" s="51" t="n">
        <v>0</v>
      </c>
    </row>
    <row r="551" s="44" customFormat="true" ht="12.75" hidden="false" customHeight="true" outlineLevel="0" collapsed="false">
      <c r="B551" s="50"/>
      <c r="C551" s="50" t="n">
        <v>1</v>
      </c>
      <c r="D551" s="50" t="s">
        <v>685</v>
      </c>
      <c r="E551" s="50" t="n">
        <v>2023</v>
      </c>
      <c r="F551" s="50" t="s">
        <v>686</v>
      </c>
      <c r="G551" s="51" t="n">
        <v>500</v>
      </c>
    </row>
    <row r="552" s="44" customFormat="true" ht="12.75" hidden="false" customHeight="true" outlineLevel="0" collapsed="false">
      <c r="B552" s="50"/>
      <c r="C552" s="50" t="n">
        <v>1</v>
      </c>
      <c r="D552" s="50" t="s">
        <v>687</v>
      </c>
      <c r="E552" s="50" t="n">
        <v>2023</v>
      </c>
      <c r="F552" s="50" t="s">
        <v>688</v>
      </c>
      <c r="G552" s="51" t="n">
        <v>96000</v>
      </c>
    </row>
    <row r="553" s="44" customFormat="true" ht="12.75" hidden="false" customHeight="true" outlineLevel="0" collapsed="false">
      <c r="B553" s="50"/>
      <c r="C553" s="50" t="n">
        <v>1</v>
      </c>
      <c r="D553" s="50" t="s">
        <v>689</v>
      </c>
      <c r="E553" s="50" t="n">
        <v>2023</v>
      </c>
      <c r="F553" s="50" t="s">
        <v>690</v>
      </c>
      <c r="G553" s="51" t="n">
        <v>38000</v>
      </c>
    </row>
    <row r="554" s="44" customFormat="true" ht="12.75" hidden="false" customHeight="true" outlineLevel="0" collapsed="false">
      <c r="B554" s="50"/>
      <c r="C554" s="50" t="n">
        <v>1</v>
      </c>
      <c r="D554" s="50" t="s">
        <v>691</v>
      </c>
      <c r="E554" s="50" t="n">
        <v>2023</v>
      </c>
      <c r="F554" s="50" t="s">
        <v>692</v>
      </c>
      <c r="G554" s="51" t="n">
        <v>47500</v>
      </c>
    </row>
    <row r="555" s="44" customFormat="true" ht="12.75" hidden="false" customHeight="true" outlineLevel="0" collapsed="false">
      <c r="B555" s="50"/>
      <c r="C555" s="50" t="n">
        <v>1</v>
      </c>
      <c r="D555" s="50" t="s">
        <v>693</v>
      </c>
      <c r="E555" s="50" t="n">
        <v>2023</v>
      </c>
      <c r="F555" s="50" t="s">
        <v>694</v>
      </c>
      <c r="G555" s="51" t="n">
        <v>5000</v>
      </c>
    </row>
    <row r="556" s="44" customFormat="true" ht="12.75" hidden="false" customHeight="true" outlineLevel="0" collapsed="false">
      <c r="B556" s="50"/>
      <c r="C556" s="50" t="n">
        <v>1</v>
      </c>
      <c r="D556" s="50" t="s">
        <v>695</v>
      </c>
      <c r="E556" s="50" t="n">
        <v>2023</v>
      </c>
      <c r="F556" s="50" t="s">
        <v>554</v>
      </c>
      <c r="G556" s="51" t="n">
        <v>4763.97</v>
      </c>
    </row>
    <row r="557" s="44" customFormat="true" ht="12.75" hidden="false" customHeight="true" outlineLevel="0" collapsed="false">
      <c r="B557" s="50"/>
      <c r="C557" s="50" t="n">
        <v>1</v>
      </c>
      <c r="D557" s="50" t="s">
        <v>696</v>
      </c>
      <c r="E557" s="50" t="n">
        <v>2023</v>
      </c>
      <c r="F557" s="50" t="s">
        <v>697</v>
      </c>
      <c r="G557" s="51" t="n">
        <v>40000</v>
      </c>
    </row>
    <row r="558" s="44" customFormat="true" ht="12.75" hidden="false" customHeight="true" outlineLevel="0" collapsed="false">
      <c r="B558" s="50"/>
      <c r="C558" s="50" t="n">
        <v>1</v>
      </c>
      <c r="D558" s="50" t="s">
        <v>698</v>
      </c>
      <c r="E558" s="50" t="n">
        <v>2023</v>
      </c>
      <c r="F558" s="50" t="s">
        <v>699</v>
      </c>
      <c r="G558" s="51" t="n">
        <v>5000</v>
      </c>
    </row>
    <row r="559" s="44" customFormat="true" ht="12.75" hidden="false" customHeight="true" outlineLevel="0" collapsed="false">
      <c r="B559" s="50"/>
      <c r="C559" s="50" t="n">
        <v>1</v>
      </c>
      <c r="D559" s="50" t="s">
        <v>700</v>
      </c>
      <c r="E559" s="50" t="n">
        <v>2023</v>
      </c>
      <c r="F559" s="50" t="s">
        <v>701</v>
      </c>
      <c r="G559" s="51" t="n">
        <v>4600</v>
      </c>
    </row>
    <row r="560" s="44" customFormat="true" ht="12.75" hidden="false" customHeight="true" outlineLevel="0" collapsed="false">
      <c r="B560" s="50"/>
      <c r="C560" s="50" t="n">
        <v>1</v>
      </c>
      <c r="D560" s="50" t="s">
        <v>702</v>
      </c>
      <c r="E560" s="50" t="n">
        <v>2023</v>
      </c>
      <c r="F560" s="50" t="s">
        <v>703</v>
      </c>
      <c r="G560" s="51" t="n">
        <v>60701.56</v>
      </c>
    </row>
    <row r="561" s="44" customFormat="true" ht="12.75" hidden="false" customHeight="true" outlineLevel="0" collapsed="false">
      <c r="B561" s="50"/>
      <c r="C561" s="50" t="n">
        <v>1</v>
      </c>
      <c r="D561" s="50" t="s">
        <v>704</v>
      </c>
      <c r="E561" s="50" t="n">
        <v>2023</v>
      </c>
      <c r="F561" s="50" t="s">
        <v>705</v>
      </c>
      <c r="G561" s="51" t="n">
        <v>6000</v>
      </c>
    </row>
    <row r="562" s="44" customFormat="true" ht="12.75" hidden="false" customHeight="true" outlineLevel="0" collapsed="false">
      <c r="B562" s="50"/>
      <c r="C562" s="50" t="n">
        <v>1</v>
      </c>
      <c r="D562" s="50" t="s">
        <v>706</v>
      </c>
      <c r="E562" s="50" t="n">
        <v>2023</v>
      </c>
      <c r="F562" s="50" t="s">
        <v>707</v>
      </c>
      <c r="G562" s="51" t="n">
        <v>5000</v>
      </c>
    </row>
    <row r="563" s="44" customFormat="true" ht="12.75" hidden="false" customHeight="true" outlineLevel="0" collapsed="false">
      <c r="B563" s="50"/>
      <c r="C563" s="50" t="n">
        <v>1</v>
      </c>
      <c r="D563" s="50" t="s">
        <v>708</v>
      </c>
      <c r="E563" s="50" t="n">
        <v>2023</v>
      </c>
      <c r="F563" s="50" t="s">
        <v>709</v>
      </c>
      <c r="G563" s="51" t="n">
        <v>5200</v>
      </c>
    </row>
    <row r="564" s="44" customFormat="true" ht="12.75" hidden="false" customHeight="true" outlineLevel="0" collapsed="false">
      <c r="B564" s="50"/>
      <c r="C564" s="50" t="n">
        <v>1</v>
      </c>
      <c r="D564" s="50" t="s">
        <v>710</v>
      </c>
      <c r="E564" s="50" t="n">
        <v>2023</v>
      </c>
      <c r="F564" s="50" t="s">
        <v>250</v>
      </c>
      <c r="G564" s="51" t="n">
        <v>200</v>
      </c>
    </row>
    <row r="565" s="44" customFormat="true" ht="12.75" hidden="false" customHeight="true" outlineLevel="0" collapsed="false">
      <c r="B565" s="50"/>
      <c r="C565" s="50"/>
      <c r="D565" s="50"/>
      <c r="E565" s="50"/>
      <c r="F565" s="50"/>
      <c r="G565" s="51"/>
    </row>
    <row r="566" s="44" customFormat="true" ht="12.75" hidden="false" customHeight="true" outlineLevel="0" collapsed="false">
      <c r="B566" s="50"/>
      <c r="C566" s="50"/>
      <c r="D566" s="50"/>
      <c r="E566" s="36" t="s">
        <v>711</v>
      </c>
      <c r="F566" s="36"/>
      <c r="G566" s="53" t="n">
        <f aca="false">SUM(G568:G573)</f>
        <v>33000</v>
      </c>
    </row>
    <row r="567" s="44" customFormat="true" ht="12.75" hidden="false" customHeight="true" outlineLevel="0" collapsed="false">
      <c r="B567" s="50"/>
      <c r="C567" s="50"/>
      <c r="D567" s="50"/>
      <c r="E567" s="50"/>
      <c r="F567" s="50"/>
      <c r="G567" s="51"/>
    </row>
    <row r="568" s="44" customFormat="true" ht="12.75" hidden="false" customHeight="true" outlineLevel="0" collapsed="false">
      <c r="B568" s="50"/>
      <c r="C568" s="50" t="n">
        <v>1</v>
      </c>
      <c r="D568" s="50" t="s">
        <v>712</v>
      </c>
      <c r="E568" s="50" t="n">
        <v>2023</v>
      </c>
      <c r="F568" s="50" t="s">
        <v>713</v>
      </c>
      <c r="G568" s="51" t="n">
        <v>5000</v>
      </c>
    </row>
    <row r="569" s="44" customFormat="true" ht="12.75" hidden="false" customHeight="true" outlineLevel="0" collapsed="false">
      <c r="B569" s="50"/>
      <c r="C569" s="50" t="n">
        <v>1</v>
      </c>
      <c r="D569" s="50" t="s">
        <v>714</v>
      </c>
      <c r="E569" s="50" t="n">
        <v>2023</v>
      </c>
      <c r="F569" s="50" t="s">
        <v>715</v>
      </c>
      <c r="G569" s="51" t="n">
        <v>5000</v>
      </c>
    </row>
    <row r="570" s="44" customFormat="true" ht="12.75" hidden="false" customHeight="true" outlineLevel="0" collapsed="false">
      <c r="B570" s="50"/>
      <c r="C570" s="50" t="n">
        <v>1</v>
      </c>
      <c r="D570" s="50" t="s">
        <v>716</v>
      </c>
      <c r="E570" s="50" t="n">
        <v>2023</v>
      </c>
      <c r="F570" s="50" t="s">
        <v>421</v>
      </c>
      <c r="G570" s="51" t="n">
        <v>5000</v>
      </c>
    </row>
    <row r="571" s="44" customFormat="true" ht="12.75" hidden="false" customHeight="true" outlineLevel="0" collapsed="false">
      <c r="B571" s="50"/>
      <c r="C571" s="50" t="n">
        <v>1</v>
      </c>
      <c r="D571" s="50" t="s">
        <v>717</v>
      </c>
      <c r="E571" s="50" t="n">
        <v>2023</v>
      </c>
      <c r="F571" s="50" t="s">
        <v>718</v>
      </c>
      <c r="G571" s="51" t="n">
        <v>18000</v>
      </c>
    </row>
    <row r="572" s="44" customFormat="true" ht="12.75" hidden="false" customHeight="false" outlineLevel="0" collapsed="false">
      <c r="B572" s="50"/>
      <c r="C572" s="50" t="n">
        <v>1</v>
      </c>
      <c r="D572" s="50" t="s">
        <v>719</v>
      </c>
      <c r="E572" s="50" t="n">
        <v>2023</v>
      </c>
      <c r="F572" s="50" t="s">
        <v>720</v>
      </c>
      <c r="G572" s="51" t="n">
        <v>0</v>
      </c>
    </row>
    <row r="573" s="44" customFormat="true" ht="12.75" hidden="false" customHeight="true" outlineLevel="0" collapsed="false">
      <c r="B573" s="50"/>
      <c r="C573" s="50" t="n">
        <v>1</v>
      </c>
      <c r="D573" s="50" t="s">
        <v>721</v>
      </c>
      <c r="E573" s="50" t="n">
        <v>2023</v>
      </c>
      <c r="F573" s="50" t="s">
        <v>722</v>
      </c>
      <c r="G573" s="51" t="n">
        <v>0</v>
      </c>
    </row>
    <row r="574" s="44" customFormat="true" ht="12.75" hidden="false" customHeight="true" outlineLevel="0" collapsed="false">
      <c r="B574" s="50"/>
      <c r="C574" s="50"/>
      <c r="D574" s="50"/>
      <c r="E574" s="50"/>
      <c r="F574" s="50"/>
      <c r="G574" s="51"/>
    </row>
    <row r="575" s="44" customFormat="true" ht="12.75" hidden="false" customHeight="true" outlineLevel="0" collapsed="false">
      <c r="B575" s="50"/>
      <c r="C575" s="50"/>
      <c r="D575" s="50"/>
      <c r="E575" s="36" t="s">
        <v>192</v>
      </c>
      <c r="F575" s="36"/>
      <c r="G575" s="53" t="n">
        <f aca="false">SUM(G577:G580)</f>
        <v>29000</v>
      </c>
    </row>
    <row r="576" s="44" customFormat="true" ht="12.75" hidden="false" customHeight="true" outlineLevel="0" collapsed="false">
      <c r="B576" s="50"/>
      <c r="C576" s="50"/>
      <c r="D576" s="50"/>
      <c r="E576" s="50"/>
      <c r="F576" s="50"/>
      <c r="G576" s="51"/>
    </row>
    <row r="577" s="44" customFormat="true" ht="12.75" hidden="false" customHeight="true" outlineLevel="0" collapsed="false">
      <c r="B577" s="50"/>
      <c r="C577" s="50" t="n">
        <v>1</v>
      </c>
      <c r="D577" s="50" t="s">
        <v>723</v>
      </c>
      <c r="E577" s="50" t="n">
        <v>2023</v>
      </c>
      <c r="F577" s="50" t="s">
        <v>363</v>
      </c>
      <c r="G577" s="51" t="n">
        <v>4000</v>
      </c>
    </row>
    <row r="578" s="44" customFormat="true" ht="12.75" hidden="false" customHeight="true" outlineLevel="0" collapsed="false">
      <c r="B578" s="50"/>
      <c r="C578" s="50" t="n">
        <v>1</v>
      </c>
      <c r="D578" s="50" t="s">
        <v>724</v>
      </c>
      <c r="E578" s="50" t="n">
        <v>2023</v>
      </c>
      <c r="F578" s="50" t="s">
        <v>311</v>
      </c>
      <c r="G578" s="51" t="n">
        <v>2000</v>
      </c>
    </row>
    <row r="579" s="44" customFormat="true" ht="12.75" hidden="false" customHeight="true" outlineLevel="0" collapsed="false">
      <c r="B579" s="50"/>
      <c r="C579" s="50" t="n">
        <v>1</v>
      </c>
      <c r="D579" s="50" t="s">
        <v>725</v>
      </c>
      <c r="E579" s="50" t="n">
        <v>2023</v>
      </c>
      <c r="F579" s="50" t="s">
        <v>707</v>
      </c>
      <c r="G579" s="51" t="n">
        <v>5000</v>
      </c>
    </row>
    <row r="580" s="44" customFormat="true" ht="12.75" hidden="false" customHeight="false" outlineLevel="0" collapsed="false">
      <c r="B580" s="50"/>
      <c r="C580" s="50" t="n">
        <v>1</v>
      </c>
      <c r="D580" s="50" t="s">
        <v>726</v>
      </c>
      <c r="E580" s="50" t="n">
        <v>2023</v>
      </c>
      <c r="F580" s="50" t="s">
        <v>250</v>
      </c>
      <c r="G580" s="51" t="n">
        <v>18000</v>
      </c>
    </row>
    <row r="581" s="44" customFormat="true" ht="12.75" hidden="false" customHeight="false" outlineLevel="0" collapsed="false">
      <c r="B581" s="50"/>
      <c r="C581" s="50"/>
      <c r="D581" s="50"/>
      <c r="E581" s="50"/>
      <c r="F581" s="50"/>
      <c r="G581" s="51"/>
    </row>
    <row r="582" s="44" customFormat="true" ht="12.75" hidden="false" customHeight="true" outlineLevel="0" collapsed="false">
      <c r="B582" s="50"/>
      <c r="C582" s="50"/>
      <c r="D582" s="50"/>
      <c r="E582" s="36" t="s">
        <v>200</v>
      </c>
      <c r="F582" s="36"/>
      <c r="G582" s="53" t="n">
        <f aca="false">SUM(G584:G591)</f>
        <v>72100</v>
      </c>
    </row>
    <row r="583" s="44" customFormat="true" ht="12.75" hidden="false" customHeight="false" outlineLevel="0" collapsed="false">
      <c r="B583" s="50"/>
      <c r="C583" s="50"/>
      <c r="D583" s="50"/>
      <c r="E583" s="50"/>
      <c r="F583" s="50"/>
      <c r="G583" s="51"/>
    </row>
    <row r="584" s="44" customFormat="true" ht="12.75" hidden="false" customHeight="false" outlineLevel="0" collapsed="false">
      <c r="B584" s="50"/>
      <c r="C584" s="50" t="n">
        <v>1</v>
      </c>
      <c r="D584" s="50" t="s">
        <v>727</v>
      </c>
      <c r="E584" s="50" t="n">
        <v>2023</v>
      </c>
      <c r="F584" s="50" t="s">
        <v>728</v>
      </c>
      <c r="G584" s="51" t="n">
        <v>15500</v>
      </c>
    </row>
    <row r="585" s="44" customFormat="true" ht="12.75" hidden="false" customHeight="false" outlineLevel="0" collapsed="false">
      <c r="B585" s="50"/>
      <c r="C585" s="50" t="n">
        <v>1</v>
      </c>
      <c r="D585" s="50" t="s">
        <v>729</v>
      </c>
      <c r="E585" s="50" t="n">
        <v>2023</v>
      </c>
      <c r="F585" s="50" t="s">
        <v>730</v>
      </c>
      <c r="G585" s="51" t="n">
        <v>2000</v>
      </c>
    </row>
    <row r="586" s="44" customFormat="true" ht="12.75" hidden="false" customHeight="false" outlineLevel="0" collapsed="false">
      <c r="B586" s="50"/>
      <c r="C586" s="50" t="n">
        <v>1</v>
      </c>
      <c r="D586" s="50" t="s">
        <v>731</v>
      </c>
      <c r="E586" s="50" t="n">
        <v>2023</v>
      </c>
      <c r="F586" s="50" t="s">
        <v>732</v>
      </c>
      <c r="G586" s="51" t="n">
        <v>22800</v>
      </c>
    </row>
    <row r="587" s="44" customFormat="true" ht="12.75" hidden="false" customHeight="false" outlineLevel="0" collapsed="false">
      <c r="B587" s="50"/>
      <c r="C587" s="50" t="n">
        <v>1</v>
      </c>
      <c r="D587" s="50" t="s">
        <v>733</v>
      </c>
      <c r="E587" s="50" t="n">
        <v>2023</v>
      </c>
      <c r="F587" s="50" t="s">
        <v>734</v>
      </c>
      <c r="G587" s="51" t="n">
        <v>0</v>
      </c>
    </row>
    <row r="588" s="44" customFormat="true" ht="12.75" hidden="false" customHeight="false" outlineLevel="0" collapsed="false">
      <c r="B588" s="50"/>
      <c r="C588" s="50" t="n">
        <v>1</v>
      </c>
      <c r="D588" s="50" t="s">
        <v>735</v>
      </c>
      <c r="E588" s="50" t="n">
        <v>2023</v>
      </c>
      <c r="F588" s="50" t="s">
        <v>736</v>
      </c>
      <c r="G588" s="51" t="n">
        <v>1300</v>
      </c>
    </row>
    <row r="589" s="44" customFormat="true" ht="12.75" hidden="false" customHeight="false" outlineLevel="0" collapsed="false">
      <c r="B589" s="50"/>
      <c r="C589" s="50" t="n">
        <v>1</v>
      </c>
      <c r="D589" s="50" t="s">
        <v>737</v>
      </c>
      <c r="E589" s="50" t="n">
        <v>2023</v>
      </c>
      <c r="F589" s="50" t="s">
        <v>738</v>
      </c>
      <c r="G589" s="51" t="n">
        <v>9500</v>
      </c>
    </row>
    <row r="590" s="44" customFormat="true" ht="12.75" hidden="false" customHeight="false" outlineLevel="0" collapsed="false">
      <c r="B590" s="50"/>
      <c r="C590" s="50" t="n">
        <v>2355.4</v>
      </c>
      <c r="D590" s="50" t="s">
        <v>739</v>
      </c>
      <c r="E590" s="50" t="n">
        <v>2023</v>
      </c>
      <c r="F590" s="50" t="s">
        <v>740</v>
      </c>
      <c r="G590" s="51" t="n">
        <v>3000</v>
      </c>
    </row>
    <row r="591" s="44" customFormat="true" ht="12.75" hidden="false" customHeight="false" outlineLevel="0" collapsed="false">
      <c r="B591" s="50"/>
      <c r="C591" s="50" t="n">
        <v>1</v>
      </c>
      <c r="D591" s="50" t="s">
        <v>741</v>
      </c>
      <c r="E591" s="50" t="n">
        <v>2023</v>
      </c>
      <c r="F591" s="50" t="s">
        <v>742</v>
      </c>
      <c r="G591" s="51" t="n">
        <v>18000</v>
      </c>
    </row>
    <row r="592" s="44" customFormat="true" ht="12.75" hidden="false" customHeight="false" outlineLevel="0" collapsed="false">
      <c r="B592" s="50"/>
      <c r="C592" s="50"/>
      <c r="D592" s="50"/>
      <c r="E592" s="50"/>
      <c r="F592" s="50"/>
      <c r="G592" s="51"/>
    </row>
    <row r="593" s="44" customFormat="true" ht="12.75" hidden="false" customHeight="true" outlineLevel="0" collapsed="false">
      <c r="B593" s="50"/>
      <c r="C593" s="52"/>
      <c r="D593" s="50"/>
      <c r="E593" s="36" t="s">
        <v>743</v>
      </c>
      <c r="F593" s="36"/>
      <c r="G593" s="53" t="n">
        <f aca="false">SUM(G595:G605)</f>
        <v>292132.01</v>
      </c>
    </row>
    <row r="594" s="44" customFormat="true" ht="12.75" hidden="false" customHeight="false" outlineLevel="0" collapsed="false">
      <c r="B594" s="50"/>
      <c r="C594" s="52"/>
      <c r="D594" s="50"/>
      <c r="E594" s="50"/>
      <c r="F594" s="50"/>
      <c r="G594" s="51"/>
    </row>
    <row r="595" s="44" customFormat="true" ht="12.75" hidden="false" customHeight="false" outlineLevel="0" collapsed="false">
      <c r="B595" s="50"/>
      <c r="C595" s="52" t="n">
        <v>1</v>
      </c>
      <c r="D595" s="50" t="s">
        <v>744</v>
      </c>
      <c r="E595" s="50" t="n">
        <v>2023</v>
      </c>
      <c r="F595" s="50" t="s">
        <v>254</v>
      </c>
      <c r="G595" s="51" t="n">
        <v>428.4</v>
      </c>
    </row>
    <row r="596" s="44" customFormat="true" ht="12.75" hidden="false" customHeight="false" outlineLevel="0" collapsed="false">
      <c r="B596" s="50"/>
      <c r="C596" s="50" t="n">
        <v>1</v>
      </c>
      <c r="D596" s="50" t="s">
        <v>745</v>
      </c>
      <c r="E596" s="50" t="n">
        <v>2023</v>
      </c>
      <c r="F596" s="50" t="s">
        <v>746</v>
      </c>
      <c r="G596" s="51" t="n">
        <v>6000</v>
      </c>
    </row>
    <row r="597" s="44" customFormat="true" ht="12.75" hidden="false" customHeight="false" outlineLevel="0" collapsed="false">
      <c r="B597" s="50"/>
      <c r="C597" s="50" t="n">
        <v>1</v>
      </c>
      <c r="D597" s="50" t="s">
        <v>747</v>
      </c>
      <c r="E597" s="50" t="n">
        <v>2023</v>
      </c>
      <c r="F597" s="50" t="s">
        <v>224</v>
      </c>
      <c r="G597" s="51" t="n">
        <v>1000</v>
      </c>
    </row>
    <row r="598" s="44" customFormat="true" ht="12.75" hidden="false" customHeight="false" outlineLevel="0" collapsed="false">
      <c r="B598" s="50"/>
      <c r="C598" s="50" t="n">
        <v>1</v>
      </c>
      <c r="D598" s="50" t="s">
        <v>748</v>
      </c>
      <c r="E598" s="50" t="n">
        <v>2023</v>
      </c>
      <c r="F598" s="50" t="s">
        <v>417</v>
      </c>
      <c r="G598" s="51" t="n">
        <v>5500</v>
      </c>
    </row>
    <row r="599" s="44" customFormat="true" ht="12.75" hidden="false" customHeight="false" outlineLevel="0" collapsed="false">
      <c r="C599" s="50" t="n">
        <v>1</v>
      </c>
      <c r="D599" s="50" t="s">
        <v>749</v>
      </c>
      <c r="E599" s="50" t="n">
        <v>2023</v>
      </c>
      <c r="F599" s="50" t="s">
        <v>311</v>
      </c>
      <c r="G599" s="51" t="n">
        <v>1000</v>
      </c>
    </row>
    <row r="600" s="44" customFormat="true" ht="12.75" hidden="false" customHeight="false" outlineLevel="0" collapsed="false">
      <c r="B600" s="50"/>
      <c r="C600" s="50" t="n">
        <v>1</v>
      </c>
      <c r="D600" s="50" t="s">
        <v>750</v>
      </c>
      <c r="E600" s="50" t="n">
        <v>2023</v>
      </c>
      <c r="F600" s="50" t="s">
        <v>751</v>
      </c>
      <c r="G600" s="51" t="n">
        <v>6000</v>
      </c>
    </row>
    <row r="601" s="44" customFormat="true" ht="12.75" hidden="false" customHeight="false" outlineLevel="0" collapsed="false">
      <c r="B601" s="50"/>
      <c r="C601" s="50" t="n">
        <v>1</v>
      </c>
      <c r="D601" s="50" t="s">
        <v>752</v>
      </c>
      <c r="E601" s="50" t="n">
        <v>2023</v>
      </c>
      <c r="F601" s="50" t="s">
        <v>753</v>
      </c>
      <c r="G601" s="51" t="n">
        <v>148703.61</v>
      </c>
    </row>
    <row r="602" s="44" customFormat="true" ht="12.75" hidden="false" customHeight="false" outlineLevel="0" collapsed="false">
      <c r="B602" s="50"/>
      <c r="C602" s="50" t="n">
        <v>1</v>
      </c>
      <c r="D602" s="50" t="s">
        <v>754</v>
      </c>
      <c r="E602" s="50" t="n">
        <v>2023</v>
      </c>
      <c r="F602" s="50" t="s">
        <v>755</v>
      </c>
      <c r="G602" s="51" t="n">
        <v>0</v>
      </c>
    </row>
    <row r="603" s="44" customFormat="true" ht="12.75" hidden="false" customHeight="true" outlineLevel="0" collapsed="false">
      <c r="B603" s="50"/>
      <c r="C603" s="50" t="n">
        <v>1</v>
      </c>
      <c r="D603" s="50" t="s">
        <v>756</v>
      </c>
      <c r="E603" s="50" t="n">
        <v>2023</v>
      </c>
      <c r="F603" s="50" t="s">
        <v>391</v>
      </c>
      <c r="G603" s="51" t="n">
        <v>14000</v>
      </c>
    </row>
    <row r="604" s="44" customFormat="true" ht="12.75" hidden="false" customHeight="false" outlineLevel="0" collapsed="false">
      <c r="B604" s="50"/>
      <c r="C604" s="50" t="n">
        <v>1</v>
      </c>
      <c r="D604" s="50" t="s">
        <v>757</v>
      </c>
      <c r="E604" s="50" t="n">
        <v>2023</v>
      </c>
      <c r="F604" s="50" t="s">
        <v>758</v>
      </c>
      <c r="G604" s="51" t="n">
        <v>109000</v>
      </c>
    </row>
    <row r="605" s="44" customFormat="true" ht="12.75" hidden="false" customHeight="false" outlineLevel="0" collapsed="false">
      <c r="B605" s="50"/>
      <c r="C605" s="50" t="n">
        <v>1</v>
      </c>
      <c r="D605" s="50" t="s">
        <v>759</v>
      </c>
      <c r="E605" s="50" t="n">
        <v>2023</v>
      </c>
      <c r="F605" s="50" t="s">
        <v>250</v>
      </c>
      <c r="G605" s="51" t="n">
        <v>500</v>
      </c>
    </row>
    <row r="606" s="44" customFormat="true" ht="12.75" hidden="false" customHeight="false" outlineLevel="0" collapsed="false">
      <c r="B606" s="50"/>
      <c r="C606" s="50"/>
      <c r="D606" s="50"/>
      <c r="E606" s="50"/>
      <c r="F606" s="50"/>
      <c r="G606" s="51"/>
    </row>
    <row r="607" s="44" customFormat="true" ht="12.75" hidden="false" customHeight="true" outlineLevel="0" collapsed="false">
      <c r="B607" s="50"/>
      <c r="C607" s="52"/>
      <c r="D607" s="50"/>
      <c r="E607" s="36" t="s">
        <v>213</v>
      </c>
      <c r="F607" s="36"/>
      <c r="G607" s="53" t="n">
        <f aca="false">SUM(G609:G617)</f>
        <v>482971.37</v>
      </c>
    </row>
    <row r="608" s="44" customFormat="true" ht="12.75" hidden="false" customHeight="false" outlineLevel="0" collapsed="false">
      <c r="B608" s="50"/>
      <c r="C608" s="52"/>
      <c r="D608" s="50"/>
      <c r="E608" s="50"/>
      <c r="F608" s="50"/>
      <c r="G608" s="51"/>
    </row>
    <row r="609" s="44" customFormat="true" ht="12.75" hidden="false" customHeight="false" outlineLevel="0" collapsed="false">
      <c r="B609" s="50"/>
      <c r="C609" s="50" t="n">
        <v>1</v>
      </c>
      <c r="D609" s="50" t="s">
        <v>760</v>
      </c>
      <c r="E609" s="50" t="n">
        <v>2023</v>
      </c>
      <c r="F609" s="50" t="s">
        <v>761</v>
      </c>
      <c r="G609" s="51" t="n">
        <v>18000</v>
      </c>
    </row>
    <row r="610" s="44" customFormat="true" ht="12.75" hidden="false" customHeight="false" outlineLevel="0" collapsed="false">
      <c r="B610" s="50"/>
      <c r="C610" s="50" t="n">
        <v>1</v>
      </c>
      <c r="D610" s="50" t="s">
        <v>762</v>
      </c>
      <c r="E610" s="50" t="n">
        <v>2023</v>
      </c>
      <c r="F610" s="50" t="s">
        <v>763</v>
      </c>
      <c r="G610" s="51" t="n">
        <v>14000</v>
      </c>
    </row>
    <row r="611" s="44" customFormat="true" ht="12.75" hidden="false" customHeight="false" outlineLevel="0" collapsed="false">
      <c r="B611" s="50"/>
      <c r="C611" s="50" t="n">
        <v>1</v>
      </c>
      <c r="D611" s="50" t="s">
        <v>764</v>
      </c>
      <c r="E611" s="50" t="n">
        <v>2023</v>
      </c>
      <c r="F611" s="50" t="s">
        <v>417</v>
      </c>
      <c r="G611" s="51" t="n">
        <v>11000</v>
      </c>
    </row>
    <row r="612" s="44" customFormat="true" ht="12.75" hidden="false" customHeight="false" outlineLevel="0" collapsed="false">
      <c r="B612" s="50"/>
      <c r="C612" s="50" t="n">
        <v>1</v>
      </c>
      <c r="D612" s="50" t="s">
        <v>765</v>
      </c>
      <c r="E612" s="50" t="n">
        <v>2023</v>
      </c>
      <c r="F612" s="50" t="s">
        <v>766</v>
      </c>
      <c r="G612" s="51" t="n">
        <v>8000</v>
      </c>
    </row>
    <row r="613" s="44" customFormat="true" ht="12.75" hidden="false" customHeight="false" outlineLevel="0" collapsed="false">
      <c r="B613" s="50"/>
      <c r="C613" s="50" t="n">
        <v>1</v>
      </c>
      <c r="D613" s="50" t="s">
        <v>767</v>
      </c>
      <c r="E613" s="50" t="n">
        <v>2023</v>
      </c>
      <c r="F613" s="50" t="s">
        <v>768</v>
      </c>
      <c r="G613" s="51" t="n">
        <v>46667.47</v>
      </c>
    </row>
    <row r="614" s="44" customFormat="true" ht="12.75" hidden="false" customHeight="false" outlineLevel="0" collapsed="false">
      <c r="B614" s="50"/>
      <c r="C614" s="50" t="n">
        <v>1</v>
      </c>
      <c r="D614" s="50" t="s">
        <v>769</v>
      </c>
      <c r="E614" s="50" t="n">
        <v>2023</v>
      </c>
      <c r="F614" s="50" t="s">
        <v>770</v>
      </c>
      <c r="G614" s="51" t="n">
        <v>15000</v>
      </c>
    </row>
    <row r="615" s="44" customFormat="true" ht="12.75" hidden="false" customHeight="false" outlineLevel="0" collapsed="false">
      <c r="C615" s="50" t="n">
        <v>1</v>
      </c>
      <c r="D615" s="50" t="s">
        <v>771</v>
      </c>
      <c r="E615" s="50" t="n">
        <v>2023</v>
      </c>
      <c r="F615" s="50" t="s">
        <v>282</v>
      </c>
      <c r="G615" s="51" t="n">
        <v>17990.02</v>
      </c>
    </row>
    <row r="616" s="44" customFormat="true" ht="12.75" hidden="false" customHeight="false" outlineLevel="0" collapsed="false">
      <c r="C616" s="50" t="n">
        <v>1</v>
      </c>
      <c r="D616" s="50" t="s">
        <v>772</v>
      </c>
      <c r="E616" s="50" t="n">
        <v>2023</v>
      </c>
      <c r="F616" s="50" t="s">
        <v>773</v>
      </c>
      <c r="G616" s="51" t="n">
        <v>351613.88</v>
      </c>
    </row>
    <row r="617" s="44" customFormat="true" ht="12.75" hidden="false" customHeight="false" outlineLevel="0" collapsed="false">
      <c r="C617" s="50" t="n">
        <v>1</v>
      </c>
      <c r="D617" s="50" t="s">
        <v>774</v>
      </c>
      <c r="E617" s="50" t="n">
        <v>2023</v>
      </c>
      <c r="F617" s="50" t="s">
        <v>720</v>
      </c>
      <c r="G617" s="51" t="n">
        <v>700</v>
      </c>
    </row>
    <row r="618" s="44" customFormat="true" ht="12.75" hidden="false" customHeight="false" outlineLevel="0" collapsed="false">
      <c r="C618" s="50"/>
      <c r="E618" s="65"/>
      <c r="F618" s="50"/>
      <c r="G618" s="51"/>
    </row>
    <row r="619" s="44" customFormat="true" ht="12.75" hidden="false" customHeight="false" outlineLevel="0" collapsed="false">
      <c r="C619" s="41"/>
      <c r="D619" s="45" t="s">
        <v>775</v>
      </c>
      <c r="E619" s="46"/>
      <c r="F619" s="47"/>
      <c r="G619" s="48" t="n">
        <f aca="false">G621</f>
        <v>22100</v>
      </c>
    </row>
    <row r="620" s="44" customFormat="true" ht="12.75" hidden="false" customHeight="false" outlineLevel="0" collapsed="false">
      <c r="C620" s="50"/>
      <c r="E620" s="65"/>
      <c r="F620" s="50"/>
      <c r="G620" s="51"/>
    </row>
    <row r="621" s="44" customFormat="true" ht="12.75" hidden="false" customHeight="true" outlineLevel="0" collapsed="false">
      <c r="C621" s="52"/>
      <c r="D621" s="50"/>
      <c r="E621" s="36" t="s">
        <v>75</v>
      </c>
      <c r="F621" s="36"/>
      <c r="G621" s="53" t="n">
        <f aca="false">SUM(G623:G627)</f>
        <v>22100</v>
      </c>
    </row>
    <row r="622" s="44" customFormat="true" ht="12.75" hidden="false" customHeight="false" outlineLevel="0" collapsed="false">
      <c r="C622" s="50"/>
      <c r="E622" s="65"/>
      <c r="F622" s="50"/>
      <c r="G622" s="51"/>
    </row>
    <row r="623" s="44" customFormat="true" ht="12.75" hidden="false" customHeight="false" outlineLevel="0" collapsed="false">
      <c r="C623" s="50" t="n">
        <v>1</v>
      </c>
      <c r="D623" s="50" t="s">
        <v>776</v>
      </c>
      <c r="E623" s="50" t="n">
        <v>2023</v>
      </c>
      <c r="F623" s="50" t="s">
        <v>777</v>
      </c>
      <c r="G623" s="51" t="n">
        <v>1000</v>
      </c>
    </row>
    <row r="624" s="44" customFormat="true" ht="12.75" hidden="false" customHeight="false" outlineLevel="0" collapsed="false">
      <c r="C624" s="50" t="n">
        <v>1</v>
      </c>
      <c r="D624" s="50" t="s">
        <v>778</v>
      </c>
      <c r="E624" s="50" t="n">
        <v>2023</v>
      </c>
      <c r="F624" s="50" t="s">
        <v>779</v>
      </c>
      <c r="G624" s="51" t="n">
        <v>100</v>
      </c>
    </row>
    <row r="625" s="44" customFormat="true" ht="12.75" hidden="false" customHeight="false" outlineLevel="0" collapsed="false">
      <c r="C625" s="50" t="n">
        <v>1</v>
      </c>
      <c r="D625" s="50" t="s">
        <v>780</v>
      </c>
      <c r="E625" s="50" t="n">
        <v>2023</v>
      </c>
      <c r="F625" s="50" t="s">
        <v>781</v>
      </c>
      <c r="G625" s="51" t="n">
        <v>1000</v>
      </c>
    </row>
    <row r="626" s="44" customFormat="true" ht="12.75" hidden="false" customHeight="false" outlineLevel="0" collapsed="false">
      <c r="C626" s="50" t="n">
        <v>1</v>
      </c>
      <c r="D626" s="50" t="s">
        <v>782</v>
      </c>
      <c r="E626" s="50" t="n">
        <v>2023</v>
      </c>
      <c r="F626" s="50" t="s">
        <v>783</v>
      </c>
      <c r="G626" s="51" t="n">
        <v>20000</v>
      </c>
    </row>
    <row r="627" s="44" customFormat="true" ht="12.75" hidden="false" customHeight="false" outlineLevel="0" collapsed="false">
      <c r="C627" s="50"/>
      <c r="E627" s="65"/>
      <c r="F627" s="50"/>
      <c r="G627" s="51"/>
    </row>
    <row r="628" s="44" customFormat="true" ht="12.75" hidden="false" customHeight="true" outlineLevel="0" collapsed="false">
      <c r="C628" s="50"/>
      <c r="D628" s="66" t="s">
        <v>784</v>
      </c>
      <c r="E628" s="67"/>
      <c r="F628" s="68"/>
      <c r="G628" s="69" t="n">
        <f aca="false">G630+G639+G645+G650+G654+G658+G664+G672+G676+G695+G731+G737+G747+G776+G783+G787+G794</f>
        <v>3734885.04</v>
      </c>
    </row>
    <row r="629" s="44" customFormat="true" ht="12.75" hidden="false" customHeight="false" outlineLevel="0" collapsed="false">
      <c r="C629" s="50"/>
      <c r="E629" s="65"/>
      <c r="F629" s="50"/>
      <c r="G629" s="51"/>
    </row>
    <row r="630" s="44" customFormat="true" ht="12.75" hidden="false" customHeight="true" outlineLevel="0" collapsed="false">
      <c r="C630" s="50"/>
      <c r="E630" s="36" t="s">
        <v>785</v>
      </c>
      <c r="F630" s="36"/>
      <c r="G630" s="53" t="n">
        <f aca="false">SUM(G632:G638)</f>
        <v>168000</v>
      </c>
    </row>
    <row r="631" s="44" customFormat="true" ht="12.75" hidden="false" customHeight="false" outlineLevel="0" collapsed="false">
      <c r="C631" s="50"/>
      <c r="E631" s="65"/>
      <c r="F631" s="50"/>
      <c r="G631" s="51"/>
    </row>
    <row r="632" s="44" customFormat="true" ht="12.75" hidden="false" customHeight="false" outlineLevel="0" collapsed="false">
      <c r="C632" s="50" t="n">
        <v>1</v>
      </c>
      <c r="D632" s="50" t="s">
        <v>786</v>
      </c>
      <c r="E632" s="44" t="n">
        <v>2023</v>
      </c>
      <c r="F632" s="44" t="s">
        <v>787</v>
      </c>
      <c r="G632" s="51" t="n">
        <v>45000</v>
      </c>
    </row>
    <row r="633" s="44" customFormat="true" ht="12.75" hidden="false" customHeight="false" outlineLevel="0" collapsed="false">
      <c r="C633" s="50" t="n">
        <v>1</v>
      </c>
      <c r="D633" s="50" t="s">
        <v>788</v>
      </c>
      <c r="E633" s="50" t="n">
        <v>2023</v>
      </c>
      <c r="F633" s="50" t="s">
        <v>789</v>
      </c>
      <c r="G633" s="51" t="n">
        <v>80000</v>
      </c>
    </row>
    <row r="634" s="44" customFormat="true" ht="12.75" hidden="false" customHeight="false" outlineLevel="0" collapsed="false">
      <c r="C634" s="50" t="n">
        <v>1</v>
      </c>
      <c r="D634" s="50" t="s">
        <v>790</v>
      </c>
      <c r="E634" s="50" t="n">
        <v>2023</v>
      </c>
      <c r="F634" s="50" t="s">
        <v>791</v>
      </c>
      <c r="G634" s="51" t="n">
        <v>20000</v>
      </c>
    </row>
    <row r="635" s="44" customFormat="true" ht="12.75" hidden="false" customHeight="false" outlineLevel="0" collapsed="false">
      <c r="C635" s="50" t="n">
        <v>1</v>
      </c>
      <c r="D635" s="50" t="s">
        <v>792</v>
      </c>
      <c r="E635" s="50" t="n">
        <v>2023</v>
      </c>
      <c r="F635" s="50" t="s">
        <v>793</v>
      </c>
      <c r="G635" s="51" t="n">
        <v>20000</v>
      </c>
    </row>
    <row r="636" s="44" customFormat="true" ht="12.75" hidden="false" customHeight="false" outlineLevel="0" collapsed="false">
      <c r="C636" s="50" t="n">
        <v>1</v>
      </c>
      <c r="D636" s="50" t="s">
        <v>794</v>
      </c>
      <c r="E636" s="50" t="n">
        <v>2023</v>
      </c>
      <c r="F636" s="50" t="s">
        <v>795</v>
      </c>
      <c r="G636" s="51" t="n">
        <v>3000</v>
      </c>
    </row>
    <row r="637" s="44" customFormat="true" ht="12.75" hidden="true" customHeight="false" outlineLevel="0" collapsed="false">
      <c r="C637" s="50" t="n">
        <v>1</v>
      </c>
      <c r="D637" s="50" t="s">
        <v>796</v>
      </c>
      <c r="E637" s="50" t="n">
        <v>2023</v>
      </c>
      <c r="F637" s="50" t="s">
        <v>797</v>
      </c>
      <c r="G637" s="51" t="n">
        <v>0</v>
      </c>
    </row>
    <row r="638" s="44" customFormat="true" ht="12.75" hidden="false" customHeight="false" outlineLevel="0" collapsed="false">
      <c r="B638" s="50"/>
      <c r="C638" s="50"/>
      <c r="E638" s="65"/>
      <c r="F638" s="50"/>
      <c r="G638" s="51"/>
    </row>
    <row r="639" s="44" customFormat="true" ht="12.75" hidden="false" customHeight="true" outlineLevel="0" collapsed="false">
      <c r="A639" s="55" t="s">
        <v>303</v>
      </c>
      <c r="B639" s="56" t="s">
        <v>215</v>
      </c>
      <c r="C639" s="50"/>
      <c r="E639" s="36" t="s">
        <v>80</v>
      </c>
      <c r="F639" s="36"/>
      <c r="G639" s="53" t="n">
        <f aca="false">SUM(G641:G643)</f>
        <v>32000</v>
      </c>
    </row>
    <row r="640" s="44" customFormat="true" ht="12.75" hidden="false" customHeight="false" outlineLevel="0" collapsed="false">
      <c r="A640" s="44" t="s">
        <v>303</v>
      </c>
      <c r="B640" s="50" t="s">
        <v>215</v>
      </c>
      <c r="C640" s="52"/>
      <c r="D640" s="50"/>
      <c r="E640" s="50"/>
      <c r="F640" s="50"/>
      <c r="G640" s="51"/>
    </row>
    <row r="641" s="44" customFormat="true" ht="12.75" hidden="false" customHeight="false" outlineLevel="0" collapsed="false">
      <c r="B641" s="50"/>
      <c r="C641" s="50" t="n">
        <v>1</v>
      </c>
      <c r="D641" s="50" t="s">
        <v>798</v>
      </c>
      <c r="E641" s="50" t="n">
        <v>2023</v>
      </c>
      <c r="F641" s="50" t="s">
        <v>799</v>
      </c>
      <c r="G641" s="51" t="n">
        <v>27000</v>
      </c>
    </row>
    <row r="642" s="44" customFormat="true" ht="12.75" hidden="true" customHeight="false" outlineLevel="0" collapsed="false">
      <c r="B642" s="50"/>
      <c r="C642" s="50" t="n">
        <v>1</v>
      </c>
      <c r="D642" s="50" t="s">
        <v>800</v>
      </c>
      <c r="E642" s="50" t="n">
        <v>2023</v>
      </c>
      <c r="F642" s="50" t="s">
        <v>801</v>
      </c>
      <c r="G642" s="51" t="n">
        <v>0</v>
      </c>
    </row>
    <row r="643" s="44" customFormat="true" ht="12.75" hidden="false" customHeight="false" outlineLevel="0" collapsed="false">
      <c r="B643" s="50"/>
      <c r="C643" s="50" t="n">
        <v>1</v>
      </c>
      <c r="D643" s="50" t="s">
        <v>802</v>
      </c>
      <c r="E643" s="50" t="n">
        <v>2023</v>
      </c>
      <c r="F643" s="50" t="s">
        <v>803</v>
      </c>
      <c r="G643" s="51" t="n">
        <v>5000</v>
      </c>
    </row>
    <row r="644" s="44" customFormat="true" ht="12.75" hidden="false" customHeight="false" outlineLevel="0" collapsed="false">
      <c r="B644" s="50"/>
      <c r="C644" s="52"/>
      <c r="D644" s="50"/>
      <c r="E644" s="50"/>
      <c r="F644" s="50"/>
      <c r="G644" s="51"/>
    </row>
    <row r="645" s="44" customFormat="true" ht="12.75" hidden="false" customHeight="true" outlineLevel="0" collapsed="false">
      <c r="B645" s="50"/>
      <c r="C645" s="52"/>
      <c r="D645" s="50"/>
      <c r="E645" s="36" t="s">
        <v>373</v>
      </c>
      <c r="F645" s="36"/>
      <c r="G645" s="53" t="n">
        <f aca="false">G647+G648</f>
        <v>147000</v>
      </c>
    </row>
    <row r="646" s="44" customFormat="true" ht="12.75" hidden="false" customHeight="false" outlineLevel="0" collapsed="false">
      <c r="B646" s="50"/>
      <c r="C646" s="52"/>
      <c r="D646" s="50"/>
      <c r="E646" s="50"/>
      <c r="F646" s="50"/>
      <c r="G646" s="51"/>
    </row>
    <row r="647" s="44" customFormat="true" ht="12.75" hidden="false" customHeight="false" outlineLevel="0" collapsed="false">
      <c r="B647" s="50"/>
      <c r="C647" s="52" t="n">
        <v>1</v>
      </c>
      <c r="D647" s="50" t="s">
        <v>804</v>
      </c>
      <c r="E647" s="50" t="n">
        <v>2023</v>
      </c>
      <c r="F647" s="50" t="s">
        <v>805</v>
      </c>
      <c r="G647" s="51" t="n">
        <v>5000</v>
      </c>
    </row>
    <row r="648" customFormat="false" ht="12.75" hidden="false" customHeight="false" outlineLevel="0" collapsed="false">
      <c r="C648" s="50" t="n">
        <v>1</v>
      </c>
      <c r="D648" s="50" t="s">
        <v>806</v>
      </c>
      <c r="E648" s="50" t="n">
        <v>2023</v>
      </c>
      <c r="F648" s="50" t="s">
        <v>807</v>
      </c>
      <c r="G648" s="51" t="n">
        <v>142000</v>
      </c>
    </row>
    <row r="649" s="44" customFormat="true" ht="12.75" hidden="false" customHeight="false" outlineLevel="0" collapsed="false">
      <c r="B649" s="50"/>
      <c r="C649" s="52"/>
      <c r="D649" s="50"/>
      <c r="E649" s="50"/>
      <c r="F649" s="50"/>
      <c r="G649" s="51"/>
    </row>
    <row r="650" s="44" customFormat="true" ht="12.75" hidden="true" customHeight="true" outlineLevel="0" collapsed="false">
      <c r="B650" s="50"/>
      <c r="C650" s="52"/>
      <c r="D650" s="50"/>
      <c r="E650" s="36" t="s">
        <v>129</v>
      </c>
      <c r="F650" s="36"/>
      <c r="G650" s="51" t="n">
        <f aca="false">G652</f>
        <v>0</v>
      </c>
    </row>
    <row r="651" s="44" customFormat="true" ht="12.75" hidden="true" customHeight="false" outlineLevel="0" collapsed="false">
      <c r="B651" s="50"/>
      <c r="C651" s="52"/>
      <c r="D651" s="50"/>
      <c r="E651" s="50"/>
      <c r="F651" s="50"/>
      <c r="G651" s="51"/>
    </row>
    <row r="652" s="44" customFormat="true" ht="12.75" hidden="true" customHeight="false" outlineLevel="0" collapsed="false">
      <c r="B652" s="50"/>
      <c r="C652" s="52" t="n">
        <v>1</v>
      </c>
      <c r="D652" s="50" t="s">
        <v>808</v>
      </c>
      <c r="E652" s="50" t="n">
        <v>2023</v>
      </c>
      <c r="F652" s="50" t="s">
        <v>809</v>
      </c>
      <c r="G652" s="51" t="n">
        <v>0</v>
      </c>
    </row>
    <row r="653" s="44" customFormat="true" ht="12.75" hidden="true" customHeight="false" outlineLevel="0" collapsed="false">
      <c r="B653" s="50"/>
      <c r="C653" s="52"/>
      <c r="D653" s="50"/>
      <c r="E653" s="50"/>
      <c r="F653" s="50"/>
      <c r="G653" s="51"/>
    </row>
    <row r="654" s="44" customFormat="true" ht="12.75" hidden="false" customHeight="true" outlineLevel="0" collapsed="false">
      <c r="B654" s="50"/>
      <c r="C654" s="52"/>
      <c r="D654" s="50"/>
      <c r="E654" s="36" t="s">
        <v>129</v>
      </c>
      <c r="F654" s="36"/>
      <c r="G654" s="53" t="n">
        <f aca="false">G656</f>
        <v>6000</v>
      </c>
    </row>
    <row r="655" s="44" customFormat="true" ht="12.75" hidden="false" customHeight="false" outlineLevel="0" collapsed="false">
      <c r="B655" s="50"/>
      <c r="C655" s="52"/>
      <c r="D655" s="50"/>
      <c r="E655" s="50"/>
      <c r="F655" s="50"/>
      <c r="G655" s="51"/>
    </row>
    <row r="656" s="44" customFormat="true" ht="12.75" hidden="false" customHeight="false" outlineLevel="0" collapsed="false">
      <c r="B656" s="50"/>
      <c r="C656" s="52" t="n">
        <v>1</v>
      </c>
      <c r="D656" s="50" t="s">
        <v>810</v>
      </c>
      <c r="E656" s="50" t="n">
        <v>2023</v>
      </c>
      <c r="F656" s="50" t="s">
        <v>811</v>
      </c>
      <c r="G656" s="51" t="n">
        <v>6000</v>
      </c>
    </row>
    <row r="657" s="44" customFormat="true" ht="12.75" hidden="false" customHeight="false" outlineLevel="0" collapsed="false">
      <c r="B657" s="50"/>
      <c r="C657" s="52"/>
      <c r="D657" s="50"/>
      <c r="E657" s="50"/>
      <c r="F657" s="50"/>
      <c r="G657" s="51"/>
    </row>
    <row r="658" s="44" customFormat="true" ht="12.75" hidden="false" customHeight="true" outlineLevel="0" collapsed="false">
      <c r="A658" s="44" t="s">
        <v>812</v>
      </c>
      <c r="B658" s="50" t="s">
        <v>215</v>
      </c>
      <c r="C658" s="31"/>
      <c r="D658" s="31"/>
      <c r="E658" s="36" t="s">
        <v>134</v>
      </c>
      <c r="F658" s="36"/>
      <c r="G658" s="70" t="n">
        <f aca="false">SUM(G660:G662)</f>
        <v>6500</v>
      </c>
    </row>
    <row r="659" s="44" customFormat="true" ht="12.75" hidden="false" customHeight="false" outlineLevel="0" collapsed="false">
      <c r="B659" s="50"/>
      <c r="C659" s="52"/>
      <c r="D659" s="50"/>
      <c r="E659" s="50"/>
      <c r="F659" s="50"/>
      <c r="G659" s="51"/>
    </row>
    <row r="660" s="44" customFormat="true" ht="12.75" hidden="true" customHeight="false" outlineLevel="0" collapsed="false">
      <c r="B660" s="50"/>
      <c r="C660" s="50" t="n">
        <v>1</v>
      </c>
      <c r="D660" s="50" t="s">
        <v>813</v>
      </c>
      <c r="E660" s="50" t="n">
        <v>2023</v>
      </c>
      <c r="F660" s="44" t="s">
        <v>814</v>
      </c>
      <c r="G660" s="51" t="n">
        <v>0</v>
      </c>
    </row>
    <row r="661" s="44" customFormat="true" ht="12.75" hidden="true" customHeight="false" outlineLevel="0" collapsed="false">
      <c r="B661" s="50"/>
      <c r="C661" s="50" t="n">
        <v>1</v>
      </c>
      <c r="D661" s="50" t="s">
        <v>815</v>
      </c>
      <c r="E661" s="50" t="n">
        <v>2023</v>
      </c>
      <c r="F661" s="44" t="s">
        <v>816</v>
      </c>
      <c r="G661" s="51" t="n">
        <v>0</v>
      </c>
    </row>
    <row r="662" s="44" customFormat="true" ht="12.75" hidden="false" customHeight="false" outlineLevel="0" collapsed="false">
      <c r="B662" s="50"/>
      <c r="C662" s="50" t="n">
        <v>1</v>
      </c>
      <c r="D662" s="50" t="s">
        <v>817</v>
      </c>
      <c r="E662" s="50" t="n">
        <v>2023</v>
      </c>
      <c r="F662" s="44" t="s">
        <v>818</v>
      </c>
      <c r="G662" s="51" t="n">
        <v>6500</v>
      </c>
    </row>
    <row r="663" s="44" customFormat="true" ht="12.75" hidden="false" customHeight="false" outlineLevel="0" collapsed="false">
      <c r="B663" s="50"/>
      <c r="C663" s="52"/>
      <c r="D663" s="50"/>
      <c r="E663" s="50"/>
      <c r="F663" s="50"/>
      <c r="G663" s="51"/>
    </row>
    <row r="664" s="44" customFormat="true" ht="12.75" hidden="false" customHeight="true" outlineLevel="0" collapsed="false">
      <c r="B664" s="50"/>
      <c r="C664" s="52"/>
      <c r="D664" s="50"/>
      <c r="E664" s="36" t="s">
        <v>819</v>
      </c>
      <c r="F664" s="36"/>
      <c r="G664" s="53" t="n">
        <f aca="false">SUM(G666:G670)</f>
        <v>422182.19</v>
      </c>
    </row>
    <row r="665" s="44" customFormat="true" ht="12.75" hidden="false" customHeight="false" outlineLevel="0" collapsed="false">
      <c r="B665" s="50"/>
      <c r="C665" s="52"/>
      <c r="D665" s="50"/>
      <c r="E665" s="50"/>
      <c r="F665" s="50"/>
      <c r="G665" s="51"/>
    </row>
    <row r="666" s="44" customFormat="true" ht="12.75" hidden="true" customHeight="false" outlineLevel="0" collapsed="false">
      <c r="B666" s="50"/>
      <c r="C666" s="50" t="n">
        <v>1</v>
      </c>
      <c r="D666" s="50" t="s">
        <v>820</v>
      </c>
      <c r="E666" s="50" t="n">
        <v>2023</v>
      </c>
      <c r="F666" s="50" t="s">
        <v>821</v>
      </c>
      <c r="G666" s="51"/>
    </row>
    <row r="667" s="44" customFormat="true" ht="12.75" hidden="false" customHeight="false" outlineLevel="0" collapsed="false">
      <c r="B667" s="50"/>
      <c r="C667" s="50" t="n">
        <v>1</v>
      </c>
      <c r="D667" s="50" t="s">
        <v>822</v>
      </c>
      <c r="E667" s="50" t="n">
        <v>2023</v>
      </c>
      <c r="F667" s="50" t="s">
        <v>823</v>
      </c>
      <c r="G667" s="51" t="n">
        <v>258769.05</v>
      </c>
    </row>
    <row r="668" s="44" customFormat="true" ht="12.75" hidden="false" customHeight="false" outlineLevel="0" collapsed="false">
      <c r="B668" s="50"/>
      <c r="C668" s="50" t="n">
        <v>1</v>
      </c>
      <c r="D668" s="50" t="s">
        <v>824</v>
      </c>
      <c r="E668" s="50" t="n">
        <v>2023</v>
      </c>
      <c r="F668" s="44" t="s">
        <v>825</v>
      </c>
      <c r="G668" s="51" t="n">
        <v>6500</v>
      </c>
    </row>
    <row r="669" s="44" customFormat="true" ht="12.75" hidden="true" customHeight="false" outlineLevel="0" collapsed="false">
      <c r="B669" s="50"/>
      <c r="C669" s="50" t="n">
        <v>1</v>
      </c>
      <c r="D669" s="50" t="s">
        <v>826</v>
      </c>
      <c r="E669" s="50" t="n">
        <v>2023</v>
      </c>
      <c r="F669" s="50" t="s">
        <v>827</v>
      </c>
      <c r="G669" s="51"/>
    </row>
    <row r="670" s="44" customFormat="true" ht="12.75" hidden="false" customHeight="false" outlineLevel="0" collapsed="false">
      <c r="B670" s="50"/>
      <c r="C670" s="50" t="n">
        <v>1</v>
      </c>
      <c r="D670" s="50" t="s">
        <v>828</v>
      </c>
      <c r="E670" s="50" t="n">
        <v>2023</v>
      </c>
      <c r="F670" s="50" t="s">
        <v>829</v>
      </c>
      <c r="G670" s="51" t="n">
        <v>156913.14</v>
      </c>
    </row>
    <row r="671" s="44" customFormat="true" ht="12.75" hidden="false" customHeight="false" outlineLevel="0" collapsed="false">
      <c r="B671" s="50"/>
      <c r="G671" s="54"/>
    </row>
    <row r="672" s="44" customFormat="true" ht="12.75" hidden="false" customHeight="true" outlineLevel="0" collapsed="false">
      <c r="A672" s="55" t="s">
        <v>830</v>
      </c>
      <c r="B672" s="56" t="s">
        <v>215</v>
      </c>
      <c r="C672" s="52"/>
      <c r="D672" s="50"/>
      <c r="E672" s="36" t="s">
        <v>516</v>
      </c>
      <c r="F672" s="36"/>
      <c r="G672" s="53" t="n">
        <f aca="false">G674</f>
        <v>798000</v>
      </c>
    </row>
    <row r="673" s="44" customFormat="true" ht="12.75" hidden="false" customHeight="false" outlineLevel="0" collapsed="false">
      <c r="B673" s="50"/>
      <c r="C673" s="52"/>
      <c r="D673" s="50"/>
      <c r="E673" s="50"/>
      <c r="F673" s="50"/>
      <c r="G673" s="51"/>
    </row>
    <row r="674" s="44" customFormat="true" ht="12.75" hidden="false" customHeight="false" outlineLevel="0" collapsed="false">
      <c r="B674" s="50"/>
      <c r="C674" s="50" t="n">
        <v>1</v>
      </c>
      <c r="D674" s="50" t="s">
        <v>831</v>
      </c>
      <c r="E674" s="50" t="n">
        <v>2023</v>
      </c>
      <c r="F674" s="50" t="s">
        <v>832</v>
      </c>
      <c r="G674" s="51" t="n">
        <v>798000</v>
      </c>
    </row>
    <row r="675" s="44" customFormat="true" ht="12.75" hidden="false" customHeight="false" outlineLevel="0" collapsed="false">
      <c r="B675" s="50"/>
      <c r="C675" s="52"/>
      <c r="D675" s="50"/>
      <c r="E675" s="50"/>
      <c r="F675" s="50"/>
      <c r="G675" s="51"/>
    </row>
    <row r="676" s="44" customFormat="true" ht="12.75" hidden="false" customHeight="true" outlineLevel="0" collapsed="false">
      <c r="B676" s="50"/>
      <c r="C676" s="52"/>
      <c r="D676" s="50"/>
      <c r="E676" s="36" t="s">
        <v>139</v>
      </c>
      <c r="F676" s="36"/>
      <c r="G676" s="53" t="n">
        <f aca="false">SUM(G678:G693)</f>
        <v>326193.87</v>
      </c>
    </row>
    <row r="677" s="44" customFormat="true" ht="12.75" hidden="false" customHeight="false" outlineLevel="0" collapsed="false">
      <c r="B677" s="50"/>
      <c r="C677" s="52"/>
      <c r="D677" s="50"/>
      <c r="E677" s="50"/>
      <c r="F677" s="50"/>
      <c r="G677" s="51"/>
    </row>
    <row r="678" s="44" customFormat="true" ht="12.75" hidden="false" customHeight="false" outlineLevel="0" collapsed="false">
      <c r="B678" s="50"/>
      <c r="C678" s="50" t="n">
        <v>1</v>
      </c>
      <c r="D678" s="50" t="s">
        <v>833</v>
      </c>
      <c r="E678" s="50" t="n">
        <v>2023</v>
      </c>
      <c r="F678" s="50" t="s">
        <v>834</v>
      </c>
      <c r="G678" s="51" t="n">
        <v>36403.87</v>
      </c>
    </row>
    <row r="679" s="44" customFormat="true" ht="12.75" hidden="false" customHeight="false" outlineLevel="0" collapsed="false">
      <c r="B679" s="50"/>
      <c r="C679" s="50" t="n">
        <v>1</v>
      </c>
      <c r="D679" s="50" t="s">
        <v>835</v>
      </c>
      <c r="E679" s="50" t="n">
        <v>2023</v>
      </c>
      <c r="F679" s="50" t="s">
        <v>836</v>
      </c>
      <c r="G679" s="51" t="n">
        <v>53000</v>
      </c>
    </row>
    <row r="680" s="44" customFormat="true" ht="12.75" hidden="false" customHeight="false" outlineLevel="0" collapsed="false">
      <c r="B680" s="50"/>
      <c r="C680" s="50" t="n">
        <v>1</v>
      </c>
      <c r="D680" s="50" t="s">
        <v>837</v>
      </c>
      <c r="E680" s="50" t="n">
        <v>2023</v>
      </c>
      <c r="F680" s="50" t="s">
        <v>838</v>
      </c>
      <c r="G680" s="51" t="n">
        <v>6000</v>
      </c>
    </row>
    <row r="681" s="44" customFormat="true" ht="12.75" hidden="false" customHeight="false" outlineLevel="0" collapsed="false">
      <c r="B681" s="50"/>
      <c r="C681" s="50" t="n">
        <v>1</v>
      </c>
      <c r="D681" s="50" t="s">
        <v>839</v>
      </c>
      <c r="E681" s="50" t="n">
        <v>2023</v>
      </c>
      <c r="F681" s="50" t="s">
        <v>840</v>
      </c>
      <c r="G681" s="51" t="n">
        <v>3040</v>
      </c>
    </row>
    <row r="682" s="44" customFormat="true" ht="12.75" hidden="false" customHeight="false" outlineLevel="0" collapsed="false">
      <c r="B682" s="50"/>
      <c r="C682" s="50" t="n">
        <v>1</v>
      </c>
      <c r="D682" s="50" t="s">
        <v>841</v>
      </c>
      <c r="E682" s="50" t="n">
        <v>2023</v>
      </c>
      <c r="F682" s="50" t="s">
        <v>842</v>
      </c>
      <c r="G682" s="51" t="n">
        <v>15000</v>
      </c>
    </row>
    <row r="683" s="44" customFormat="true" ht="12.75" hidden="false" customHeight="false" outlineLevel="0" collapsed="false">
      <c r="B683" s="50"/>
      <c r="C683" s="50" t="n">
        <v>1</v>
      </c>
      <c r="D683" s="50" t="s">
        <v>843</v>
      </c>
      <c r="E683" s="50" t="n">
        <v>2023</v>
      </c>
      <c r="F683" s="50" t="s">
        <v>844</v>
      </c>
      <c r="G683" s="51" t="n">
        <v>59500</v>
      </c>
    </row>
    <row r="684" s="44" customFormat="true" ht="12.75" hidden="false" customHeight="false" outlineLevel="0" collapsed="false">
      <c r="B684" s="50"/>
      <c r="C684" s="50" t="n">
        <v>1</v>
      </c>
      <c r="D684" s="50" t="s">
        <v>845</v>
      </c>
      <c r="E684" s="50" t="n">
        <v>2023</v>
      </c>
      <c r="F684" s="50" t="s">
        <v>846</v>
      </c>
      <c r="G684" s="51" t="n">
        <v>21800</v>
      </c>
    </row>
    <row r="685" s="44" customFormat="true" ht="12.75" hidden="false" customHeight="false" outlineLevel="0" collapsed="false">
      <c r="B685" s="50"/>
      <c r="C685" s="50" t="n">
        <v>1</v>
      </c>
      <c r="D685" s="50" t="s">
        <v>847</v>
      </c>
      <c r="E685" s="50" t="n">
        <v>2023</v>
      </c>
      <c r="F685" s="50" t="s">
        <v>848</v>
      </c>
      <c r="G685" s="51" t="n">
        <v>77800</v>
      </c>
    </row>
    <row r="686" s="44" customFormat="true" ht="12.75" hidden="false" customHeight="false" outlineLevel="0" collapsed="false">
      <c r="B686" s="50"/>
      <c r="C686" s="50" t="n">
        <v>1</v>
      </c>
      <c r="D686" s="50" t="s">
        <v>849</v>
      </c>
      <c r="E686" s="50" t="n">
        <v>2023</v>
      </c>
      <c r="F686" s="50" t="s">
        <v>850</v>
      </c>
      <c r="G686" s="51" t="n">
        <v>300</v>
      </c>
    </row>
    <row r="687" s="44" customFormat="true" ht="12.75" hidden="false" customHeight="false" outlineLevel="0" collapsed="false">
      <c r="B687" s="50"/>
      <c r="C687" s="50" t="n">
        <v>1</v>
      </c>
      <c r="D687" s="50" t="s">
        <v>851</v>
      </c>
      <c r="E687" s="50" t="n">
        <v>2023</v>
      </c>
      <c r="F687" s="50" t="s">
        <v>852</v>
      </c>
      <c r="G687" s="51" t="n">
        <v>1000</v>
      </c>
    </row>
    <row r="688" s="44" customFormat="true" ht="12.75" hidden="false" customHeight="false" outlineLevel="0" collapsed="false">
      <c r="B688" s="50"/>
      <c r="C688" s="50" t="n">
        <v>1</v>
      </c>
      <c r="D688" s="50" t="s">
        <v>853</v>
      </c>
      <c r="E688" s="50" t="n">
        <v>2023</v>
      </c>
      <c r="F688" s="50" t="s">
        <v>854</v>
      </c>
      <c r="G688" s="51" t="n">
        <v>1000</v>
      </c>
    </row>
    <row r="689" s="44" customFormat="true" ht="12.75" hidden="false" customHeight="false" outlineLevel="0" collapsed="false">
      <c r="B689" s="50"/>
      <c r="C689" s="50" t="n">
        <v>1</v>
      </c>
      <c r="D689" s="50" t="s">
        <v>855</v>
      </c>
      <c r="E689" s="50" t="n">
        <v>2023</v>
      </c>
      <c r="F689" s="50" t="s">
        <v>856</v>
      </c>
      <c r="G689" s="51" t="n">
        <v>16600</v>
      </c>
    </row>
    <row r="690" s="44" customFormat="true" ht="12.75" hidden="true" customHeight="false" outlineLevel="0" collapsed="false">
      <c r="B690" s="50"/>
      <c r="C690" s="50" t="n">
        <v>1</v>
      </c>
      <c r="D690" s="50" t="s">
        <v>857</v>
      </c>
      <c r="E690" s="50" t="n">
        <v>2023</v>
      </c>
      <c r="F690" s="50" t="s">
        <v>858</v>
      </c>
      <c r="G690" s="51"/>
    </row>
    <row r="691" s="44" customFormat="true" ht="12.75" hidden="false" customHeight="false" outlineLevel="0" collapsed="false">
      <c r="B691" s="50"/>
      <c r="C691" s="50" t="n">
        <v>1</v>
      </c>
      <c r="D691" s="50" t="s">
        <v>857</v>
      </c>
      <c r="E691" s="50" t="n">
        <v>2023</v>
      </c>
      <c r="F691" s="50" t="s">
        <v>859</v>
      </c>
      <c r="G691" s="51" t="n">
        <v>1650</v>
      </c>
    </row>
    <row r="692" s="44" customFormat="true" ht="12.75" hidden="false" customHeight="false" outlineLevel="0" collapsed="false">
      <c r="B692" s="50"/>
      <c r="C692" s="50" t="n">
        <v>1</v>
      </c>
      <c r="D692" s="50" t="s">
        <v>860</v>
      </c>
      <c r="E692" s="50" t="n">
        <v>2023</v>
      </c>
      <c r="F692" s="50" t="s">
        <v>861</v>
      </c>
      <c r="G692" s="51" t="n">
        <v>31100</v>
      </c>
    </row>
    <row r="693" s="44" customFormat="true" ht="12.75" hidden="false" customHeight="false" outlineLevel="0" collapsed="false">
      <c r="B693" s="50"/>
      <c r="C693" s="50" t="n">
        <v>1</v>
      </c>
      <c r="D693" s="50" t="s">
        <v>862</v>
      </c>
      <c r="E693" s="50" t="n">
        <v>2023</v>
      </c>
      <c r="F693" s="50" t="s">
        <v>863</v>
      </c>
      <c r="G693" s="51" t="n">
        <v>2000</v>
      </c>
    </row>
    <row r="694" s="44" customFormat="true" ht="12.75" hidden="false" customHeight="false" outlineLevel="0" collapsed="false">
      <c r="B694" s="50"/>
      <c r="C694" s="50"/>
      <c r="D694" s="50"/>
      <c r="E694" s="50"/>
      <c r="F694" s="50"/>
      <c r="G694" s="51"/>
    </row>
    <row r="695" s="44" customFormat="true" ht="12.75" hidden="false" customHeight="true" outlineLevel="0" collapsed="false">
      <c r="B695" s="50"/>
      <c r="C695" s="52"/>
      <c r="D695" s="50"/>
      <c r="E695" s="36" t="s">
        <v>145</v>
      </c>
      <c r="F695" s="36"/>
      <c r="G695" s="53" t="n">
        <f aca="false">SUM(G697:G729)</f>
        <v>662321.99</v>
      </c>
    </row>
    <row r="696" s="44" customFormat="true" ht="12.75" hidden="false" customHeight="false" outlineLevel="0" collapsed="false">
      <c r="B696" s="50"/>
      <c r="C696" s="52"/>
      <c r="D696" s="50"/>
      <c r="E696" s="50"/>
      <c r="F696" s="50"/>
      <c r="G696" s="51"/>
    </row>
    <row r="697" s="44" customFormat="true" ht="12.75" hidden="false" customHeight="false" outlineLevel="0" collapsed="false">
      <c r="B697" s="50"/>
      <c r="C697" s="50" t="n">
        <v>1</v>
      </c>
      <c r="D697" s="50" t="s">
        <v>864</v>
      </c>
      <c r="E697" s="50" t="n">
        <v>2023</v>
      </c>
      <c r="F697" s="50" t="s">
        <v>865</v>
      </c>
      <c r="G697" s="51" t="n">
        <v>6000</v>
      </c>
    </row>
    <row r="698" s="44" customFormat="true" ht="12.75" hidden="false" customHeight="false" outlineLevel="0" collapsed="false">
      <c r="B698" s="50"/>
      <c r="C698" s="50" t="n">
        <v>1</v>
      </c>
      <c r="D698" s="50" t="s">
        <v>866</v>
      </c>
      <c r="E698" s="50" t="n">
        <v>2023</v>
      </c>
      <c r="F698" s="50" t="s">
        <v>867</v>
      </c>
      <c r="G698" s="51" t="n">
        <v>130000</v>
      </c>
    </row>
    <row r="699" s="44" customFormat="true" ht="12.75" hidden="false" customHeight="false" outlineLevel="0" collapsed="false">
      <c r="B699" s="50"/>
      <c r="C699" s="50" t="n">
        <v>1</v>
      </c>
      <c r="D699" s="50" t="s">
        <v>868</v>
      </c>
      <c r="E699" s="50" t="n">
        <v>2023</v>
      </c>
      <c r="F699" s="50" t="s">
        <v>869</v>
      </c>
      <c r="G699" s="51" t="n">
        <v>90300</v>
      </c>
    </row>
    <row r="700" s="44" customFormat="true" ht="12.75" hidden="false" customHeight="false" outlineLevel="0" collapsed="false">
      <c r="B700" s="50"/>
      <c r="C700" s="50" t="n">
        <v>1</v>
      </c>
      <c r="D700" s="50" t="s">
        <v>870</v>
      </c>
      <c r="E700" s="50" t="n">
        <v>2023</v>
      </c>
      <c r="F700" s="50" t="s">
        <v>871</v>
      </c>
      <c r="G700" s="51" t="n">
        <v>63737.99</v>
      </c>
    </row>
    <row r="701" s="44" customFormat="true" ht="12.75" hidden="false" customHeight="false" outlineLevel="0" collapsed="false">
      <c r="B701" s="50"/>
      <c r="C701" s="50" t="n">
        <v>1</v>
      </c>
      <c r="D701" s="50" t="s">
        <v>872</v>
      </c>
      <c r="E701" s="50" t="n">
        <v>2023</v>
      </c>
      <c r="F701" s="50" t="s">
        <v>873</v>
      </c>
      <c r="G701" s="51" t="n">
        <v>43250</v>
      </c>
    </row>
    <row r="702" s="44" customFormat="true" ht="12.75" hidden="true" customHeight="false" outlineLevel="0" collapsed="false">
      <c r="B702" s="50"/>
      <c r="C702" s="50" t="n">
        <v>1</v>
      </c>
      <c r="D702" s="50" t="s">
        <v>874</v>
      </c>
      <c r="E702" s="50" t="n">
        <v>2023</v>
      </c>
      <c r="F702" s="50" t="s">
        <v>875</v>
      </c>
      <c r="G702" s="51" t="n">
        <v>0</v>
      </c>
    </row>
    <row r="703" s="44" customFormat="true" ht="12.75" hidden="false" customHeight="false" outlineLevel="0" collapsed="false">
      <c r="B703" s="50"/>
      <c r="C703" s="50" t="n">
        <v>1</v>
      </c>
      <c r="D703" s="50" t="s">
        <v>876</v>
      </c>
      <c r="E703" s="50" t="n">
        <v>2023</v>
      </c>
      <c r="F703" s="50" t="s">
        <v>877</v>
      </c>
      <c r="G703" s="51" t="n">
        <v>3600</v>
      </c>
    </row>
    <row r="704" s="44" customFormat="true" ht="12.75" hidden="false" customHeight="false" outlineLevel="0" collapsed="false">
      <c r="B704" s="50"/>
      <c r="C704" s="50" t="n">
        <v>1</v>
      </c>
      <c r="D704" s="50" t="s">
        <v>878</v>
      </c>
      <c r="E704" s="50" t="n">
        <v>2023</v>
      </c>
      <c r="F704" s="50" t="s">
        <v>879</v>
      </c>
      <c r="G704" s="51" t="n">
        <v>0</v>
      </c>
    </row>
    <row r="705" s="44" customFormat="true" ht="12.75" hidden="false" customHeight="false" outlineLevel="0" collapsed="false">
      <c r="B705" s="50"/>
      <c r="C705" s="50" t="n">
        <v>1</v>
      </c>
      <c r="D705" s="50" t="s">
        <v>880</v>
      </c>
      <c r="E705" s="50" t="n">
        <v>2023</v>
      </c>
      <c r="F705" s="50" t="s">
        <v>881</v>
      </c>
      <c r="G705" s="51" t="n">
        <v>3000</v>
      </c>
    </row>
    <row r="706" s="44" customFormat="true" ht="12.75" hidden="false" customHeight="false" outlineLevel="0" collapsed="false">
      <c r="B706" s="50"/>
      <c r="C706" s="50" t="n">
        <v>1</v>
      </c>
      <c r="D706" s="50" t="s">
        <v>882</v>
      </c>
      <c r="E706" s="50" t="n">
        <v>2023</v>
      </c>
      <c r="F706" s="50" t="s">
        <v>883</v>
      </c>
      <c r="G706" s="51" t="n">
        <v>16000</v>
      </c>
    </row>
    <row r="707" s="44" customFormat="true" ht="12.75" hidden="false" customHeight="false" outlineLevel="0" collapsed="false">
      <c r="B707" s="50"/>
      <c r="C707" s="50" t="n">
        <v>1</v>
      </c>
      <c r="D707" s="50" t="s">
        <v>884</v>
      </c>
      <c r="E707" s="50" t="n">
        <v>2023</v>
      </c>
      <c r="F707" s="50" t="s">
        <v>885</v>
      </c>
      <c r="G707" s="51" t="n">
        <v>4000</v>
      </c>
    </row>
    <row r="708" s="44" customFormat="true" ht="12.75" hidden="false" customHeight="false" outlineLevel="0" collapsed="false">
      <c r="B708" s="50"/>
      <c r="C708" s="50" t="n">
        <v>1</v>
      </c>
      <c r="D708" s="50" t="s">
        <v>886</v>
      </c>
      <c r="E708" s="50" t="n">
        <v>2023</v>
      </c>
      <c r="F708" s="50" t="s">
        <v>887</v>
      </c>
      <c r="G708" s="51" t="n">
        <v>10000</v>
      </c>
    </row>
    <row r="709" s="44" customFormat="true" ht="12.75" hidden="false" customHeight="false" outlineLevel="0" collapsed="false">
      <c r="B709" s="50"/>
      <c r="C709" s="50" t="n">
        <v>1</v>
      </c>
      <c r="D709" s="50" t="s">
        <v>888</v>
      </c>
      <c r="E709" s="50" t="n">
        <v>2023</v>
      </c>
      <c r="F709" s="50" t="s">
        <v>889</v>
      </c>
      <c r="G709" s="51" t="n">
        <v>5600</v>
      </c>
    </row>
    <row r="710" s="44" customFormat="true" ht="12.75" hidden="false" customHeight="false" outlineLevel="0" collapsed="false">
      <c r="B710" s="50"/>
      <c r="C710" s="50" t="n">
        <v>1</v>
      </c>
      <c r="D710" s="50" t="s">
        <v>890</v>
      </c>
      <c r="E710" s="50" t="n">
        <v>2023</v>
      </c>
      <c r="F710" s="50" t="s">
        <v>891</v>
      </c>
      <c r="G710" s="51" t="n">
        <v>4000</v>
      </c>
    </row>
    <row r="711" s="44" customFormat="true" ht="12.75" hidden="false" customHeight="false" outlineLevel="0" collapsed="false">
      <c r="B711" s="50"/>
      <c r="C711" s="50" t="n">
        <v>1</v>
      </c>
      <c r="D711" s="50" t="s">
        <v>892</v>
      </c>
      <c r="E711" s="50" t="n">
        <v>2023</v>
      </c>
      <c r="F711" s="50" t="s">
        <v>893</v>
      </c>
      <c r="G711" s="51" t="n">
        <v>6000</v>
      </c>
    </row>
    <row r="712" s="44" customFormat="true" ht="12.75" hidden="false" customHeight="false" outlineLevel="0" collapsed="false">
      <c r="B712" s="50"/>
      <c r="C712" s="50" t="n">
        <v>1</v>
      </c>
      <c r="D712" s="50" t="s">
        <v>894</v>
      </c>
      <c r="E712" s="50" t="n">
        <v>2023</v>
      </c>
      <c r="F712" s="50" t="s">
        <v>895</v>
      </c>
      <c r="G712" s="51" t="n">
        <v>10000</v>
      </c>
    </row>
    <row r="713" s="44" customFormat="true" ht="12.75" hidden="false" customHeight="false" outlineLevel="0" collapsed="false">
      <c r="B713" s="50"/>
      <c r="C713" s="50" t="n">
        <v>1</v>
      </c>
      <c r="D713" s="50" t="s">
        <v>896</v>
      </c>
      <c r="E713" s="50" t="n">
        <v>2023</v>
      </c>
      <c r="F713" s="50" t="s">
        <v>897</v>
      </c>
      <c r="G713" s="51" t="n">
        <v>20000</v>
      </c>
    </row>
    <row r="714" s="44" customFormat="true" ht="12.75" hidden="true" customHeight="false" outlineLevel="0" collapsed="false">
      <c r="B714" s="50"/>
      <c r="C714" s="50" t="n">
        <v>1</v>
      </c>
      <c r="D714" s="50" t="s">
        <v>898</v>
      </c>
      <c r="E714" s="50" t="n">
        <v>2023</v>
      </c>
      <c r="F714" s="50" t="s">
        <v>899</v>
      </c>
      <c r="G714" s="51"/>
    </row>
    <row r="715" s="44" customFormat="true" ht="12.75" hidden="true" customHeight="false" outlineLevel="0" collapsed="false">
      <c r="B715" s="50"/>
      <c r="C715" s="50" t="n">
        <v>1</v>
      </c>
      <c r="D715" s="50" t="s">
        <v>900</v>
      </c>
      <c r="E715" s="50" t="n">
        <v>2023</v>
      </c>
      <c r="F715" s="50" t="s">
        <v>901</v>
      </c>
      <c r="G715" s="51"/>
    </row>
    <row r="716" s="44" customFormat="true" ht="12.75" hidden="false" customHeight="false" outlineLevel="0" collapsed="false">
      <c r="B716" s="50"/>
      <c r="C716" s="50" t="n">
        <v>1</v>
      </c>
      <c r="D716" s="50" t="s">
        <v>902</v>
      </c>
      <c r="E716" s="50" t="n">
        <v>2023</v>
      </c>
      <c r="F716" s="50" t="s">
        <v>903</v>
      </c>
      <c r="G716" s="51" t="n">
        <v>6000</v>
      </c>
    </row>
    <row r="717" s="44" customFormat="true" ht="12.75" hidden="false" customHeight="false" outlineLevel="0" collapsed="false">
      <c r="B717" s="50"/>
      <c r="C717" s="50" t="n">
        <v>1</v>
      </c>
      <c r="D717" s="50" t="s">
        <v>904</v>
      </c>
      <c r="E717" s="50" t="n">
        <v>2023</v>
      </c>
      <c r="F717" s="50" t="s">
        <v>905</v>
      </c>
      <c r="G717" s="51" t="n">
        <v>138000</v>
      </c>
    </row>
    <row r="718" s="44" customFormat="true" ht="12.75" hidden="false" customHeight="false" outlineLevel="0" collapsed="false">
      <c r="B718" s="50"/>
      <c r="C718" s="50" t="n">
        <v>1</v>
      </c>
      <c r="D718" s="50" t="s">
        <v>906</v>
      </c>
      <c r="E718" s="50" t="n">
        <v>2023</v>
      </c>
      <c r="F718" s="50" t="s">
        <v>907</v>
      </c>
      <c r="G718" s="51" t="n">
        <v>10000</v>
      </c>
    </row>
    <row r="719" s="44" customFormat="true" ht="12.75" hidden="false" customHeight="false" outlineLevel="0" collapsed="false">
      <c r="B719" s="50"/>
      <c r="C719" s="50" t="n">
        <v>1</v>
      </c>
      <c r="D719" s="50" t="s">
        <v>908</v>
      </c>
      <c r="E719" s="50" t="n">
        <v>2023</v>
      </c>
      <c r="F719" s="50" t="s">
        <v>909</v>
      </c>
      <c r="G719" s="51" t="n">
        <v>3000</v>
      </c>
    </row>
    <row r="720" s="44" customFormat="true" ht="12.75" hidden="false" customHeight="false" outlineLevel="0" collapsed="false">
      <c r="B720" s="50"/>
      <c r="C720" s="50" t="n">
        <v>1</v>
      </c>
      <c r="D720" s="50" t="s">
        <v>910</v>
      </c>
      <c r="E720" s="50" t="n">
        <v>2023</v>
      </c>
      <c r="F720" s="50" t="s">
        <v>911</v>
      </c>
      <c r="G720" s="51" t="n">
        <v>5400</v>
      </c>
    </row>
    <row r="721" s="44" customFormat="true" ht="12.75" hidden="false" customHeight="false" outlineLevel="0" collapsed="false">
      <c r="B721" s="50"/>
      <c r="C721" s="50" t="n">
        <v>1</v>
      </c>
      <c r="D721" s="50" t="s">
        <v>912</v>
      </c>
      <c r="E721" s="50" t="n">
        <v>2023</v>
      </c>
      <c r="F721" s="50" t="s">
        <v>913</v>
      </c>
      <c r="G721" s="51" t="n">
        <v>5400</v>
      </c>
    </row>
    <row r="722" s="44" customFormat="true" ht="12.75" hidden="false" customHeight="false" outlineLevel="0" collapsed="false">
      <c r="B722" s="50"/>
      <c r="C722" s="50" t="n">
        <v>1</v>
      </c>
      <c r="D722" s="50" t="s">
        <v>914</v>
      </c>
      <c r="E722" s="50" t="n">
        <v>2023</v>
      </c>
      <c r="F722" s="50" t="s">
        <v>915</v>
      </c>
      <c r="G722" s="51" t="n">
        <v>6000</v>
      </c>
    </row>
    <row r="723" s="44" customFormat="true" ht="12.75" hidden="false" customHeight="false" outlineLevel="0" collapsed="false">
      <c r="B723" s="50"/>
      <c r="C723" s="50" t="n">
        <v>1</v>
      </c>
      <c r="D723" s="50" t="s">
        <v>916</v>
      </c>
      <c r="E723" s="50" t="n">
        <v>2023</v>
      </c>
      <c r="F723" s="50" t="s">
        <v>917</v>
      </c>
      <c r="G723" s="51" t="n">
        <v>5400</v>
      </c>
    </row>
    <row r="724" s="44" customFormat="true" ht="12.75" hidden="true" customHeight="false" outlineLevel="0" collapsed="false">
      <c r="B724" s="50"/>
      <c r="C724" s="50" t="n">
        <v>1</v>
      </c>
      <c r="D724" s="50" t="s">
        <v>918</v>
      </c>
      <c r="E724" s="50" t="n">
        <v>2023</v>
      </c>
      <c r="F724" s="50" t="s">
        <v>881</v>
      </c>
      <c r="G724" s="51" t="n">
        <v>0</v>
      </c>
    </row>
    <row r="725" s="44" customFormat="true" ht="12.75" hidden="false" customHeight="false" outlineLevel="0" collapsed="false">
      <c r="B725" s="50"/>
      <c r="C725" s="50" t="n">
        <v>1</v>
      </c>
      <c r="D725" s="50" t="s">
        <v>919</v>
      </c>
      <c r="E725" s="50" t="n">
        <v>2023</v>
      </c>
      <c r="F725" s="50" t="s">
        <v>920</v>
      </c>
      <c r="G725" s="51" t="n">
        <v>5400</v>
      </c>
    </row>
    <row r="726" s="44" customFormat="true" ht="12.75" hidden="false" customHeight="false" outlineLevel="0" collapsed="false">
      <c r="B726" s="50"/>
      <c r="C726" s="50" t="n">
        <v>1</v>
      </c>
      <c r="D726" s="50" t="s">
        <v>921</v>
      </c>
      <c r="E726" s="50" t="n">
        <v>2023</v>
      </c>
      <c r="F726" s="50" t="s">
        <v>922</v>
      </c>
      <c r="G726" s="51" t="n">
        <v>6324</v>
      </c>
    </row>
    <row r="727" s="44" customFormat="true" ht="12.75" hidden="false" customHeight="false" outlineLevel="0" collapsed="false">
      <c r="B727" s="50"/>
      <c r="C727" s="50" t="n">
        <v>1</v>
      </c>
      <c r="D727" s="50" t="s">
        <v>923</v>
      </c>
      <c r="E727" s="50" t="n">
        <v>2023</v>
      </c>
      <c r="F727" s="50" t="s">
        <v>924</v>
      </c>
      <c r="G727" s="51" t="n">
        <v>510</v>
      </c>
    </row>
    <row r="728" s="44" customFormat="true" ht="12.75" hidden="false" customHeight="false" outlineLevel="0" collapsed="false">
      <c r="B728" s="50"/>
      <c r="C728" s="50" t="n">
        <v>1</v>
      </c>
      <c r="D728" s="50" t="s">
        <v>925</v>
      </c>
      <c r="E728" s="50" t="n">
        <v>2023</v>
      </c>
      <c r="F728" s="50" t="s">
        <v>926</v>
      </c>
      <c r="G728" s="51" t="n">
        <v>5400</v>
      </c>
    </row>
    <row r="729" s="44" customFormat="true" ht="12.75" hidden="false" customHeight="false" outlineLevel="0" collapsed="false">
      <c r="B729" s="50"/>
      <c r="C729" s="50" t="n">
        <v>1</v>
      </c>
      <c r="D729" s="50" t="s">
        <v>927</v>
      </c>
      <c r="E729" s="50" t="n">
        <v>2023</v>
      </c>
      <c r="F729" s="50" t="s">
        <v>928</v>
      </c>
      <c r="G729" s="51" t="n">
        <v>50000</v>
      </c>
    </row>
    <row r="730" s="44" customFormat="true" ht="12.75" hidden="false" customHeight="false" outlineLevel="0" collapsed="false">
      <c r="B730" s="50"/>
      <c r="D730" s="50"/>
      <c r="G730" s="54"/>
    </row>
    <row r="731" s="44" customFormat="true" ht="12.75" hidden="false" customHeight="true" outlineLevel="0" collapsed="false">
      <c r="B731" s="50"/>
      <c r="E731" s="36" t="s">
        <v>162</v>
      </c>
      <c r="F731" s="36"/>
      <c r="G731" s="53" t="n">
        <f aca="false">SUM(G733:G735)</f>
        <v>33000</v>
      </c>
    </row>
    <row r="732" s="44" customFormat="true" ht="12.75" hidden="false" customHeight="false" outlineLevel="0" collapsed="false">
      <c r="B732" s="50"/>
      <c r="G732" s="54"/>
    </row>
    <row r="733" s="44" customFormat="true" ht="12.75" hidden="false" customHeight="false" outlineLevel="0" collapsed="false">
      <c r="B733" s="50"/>
      <c r="C733" s="50" t="n">
        <v>1</v>
      </c>
      <c r="D733" s="50" t="s">
        <v>929</v>
      </c>
      <c r="E733" s="50" t="n">
        <v>2023</v>
      </c>
      <c r="F733" s="50" t="s">
        <v>930</v>
      </c>
      <c r="G733" s="51" t="n">
        <v>30000</v>
      </c>
    </row>
    <row r="734" s="44" customFormat="true" ht="12.75" hidden="false" customHeight="false" outlineLevel="0" collapsed="false">
      <c r="B734" s="50"/>
      <c r="C734" s="50" t="n">
        <v>1</v>
      </c>
      <c r="D734" s="50" t="s">
        <v>931</v>
      </c>
      <c r="E734" s="50" t="n">
        <v>2023</v>
      </c>
      <c r="F734" s="50" t="s">
        <v>932</v>
      </c>
      <c r="G734" s="51" t="n">
        <v>2200</v>
      </c>
    </row>
    <row r="735" s="44" customFormat="true" ht="12.75" hidden="false" customHeight="false" outlineLevel="0" collapsed="false">
      <c r="B735" s="50"/>
      <c r="C735" s="50" t="n">
        <v>1</v>
      </c>
      <c r="D735" s="50" t="s">
        <v>933</v>
      </c>
      <c r="E735" s="50" t="n">
        <v>2023</v>
      </c>
      <c r="F735" s="50" t="s">
        <v>934</v>
      </c>
      <c r="G735" s="51" t="n">
        <v>800</v>
      </c>
    </row>
    <row r="736" s="44" customFormat="true" ht="12.75" hidden="false" customHeight="false" outlineLevel="0" collapsed="false">
      <c r="B736" s="50"/>
      <c r="G736" s="54"/>
    </row>
    <row r="737" s="44" customFormat="true" ht="12.75" hidden="false" customHeight="true" outlineLevel="0" collapsed="false">
      <c r="B737" s="50"/>
      <c r="E737" s="36" t="s">
        <v>172</v>
      </c>
      <c r="F737" s="36"/>
      <c r="G737" s="53" t="n">
        <f aca="false">SUM(G739:G745)</f>
        <v>212969.41</v>
      </c>
    </row>
    <row r="738" s="44" customFormat="true" ht="12.75" hidden="false" customHeight="true" outlineLevel="0" collapsed="false">
      <c r="B738" s="50"/>
      <c r="E738" s="41"/>
      <c r="F738" s="41"/>
      <c r="G738" s="53"/>
    </row>
    <row r="739" s="44" customFormat="true" ht="12.75" hidden="false" customHeight="false" outlineLevel="0" collapsed="false">
      <c r="B739" s="50"/>
      <c r="C739" s="50" t="n">
        <v>1</v>
      </c>
      <c r="D739" s="50" t="s">
        <v>935</v>
      </c>
      <c r="E739" s="50" t="n">
        <v>2023</v>
      </c>
      <c r="F739" s="50" t="s">
        <v>936</v>
      </c>
      <c r="G739" s="51" t="n">
        <v>20000</v>
      </c>
    </row>
    <row r="740" s="44" customFormat="true" ht="12.75" hidden="true" customHeight="false" outlineLevel="0" collapsed="false">
      <c r="B740" s="50"/>
      <c r="C740" s="50" t="n">
        <v>1</v>
      </c>
      <c r="D740" s="50" t="s">
        <v>937</v>
      </c>
      <c r="E740" s="50" t="n">
        <v>2023</v>
      </c>
      <c r="F740" s="50" t="s">
        <v>938</v>
      </c>
      <c r="G740" s="51" t="n">
        <v>0</v>
      </c>
    </row>
    <row r="741" s="44" customFormat="true" ht="12.75" hidden="false" customHeight="false" outlineLevel="0" collapsed="false">
      <c r="B741" s="50"/>
      <c r="C741" s="50" t="n">
        <v>1</v>
      </c>
      <c r="D741" s="50" t="s">
        <v>939</v>
      </c>
      <c r="E741" s="50" t="n">
        <v>2023</v>
      </c>
      <c r="F741" s="50" t="s">
        <v>940</v>
      </c>
      <c r="G741" s="51" t="n">
        <v>85819.41</v>
      </c>
    </row>
    <row r="742" s="44" customFormat="true" ht="12.75" hidden="false" customHeight="false" outlineLevel="0" collapsed="false">
      <c r="B742" s="50"/>
      <c r="C742" s="50" t="n">
        <v>1</v>
      </c>
      <c r="D742" s="50" t="s">
        <v>941</v>
      </c>
      <c r="E742" s="50" t="n">
        <v>2023</v>
      </c>
      <c r="F742" s="50" t="s">
        <v>942</v>
      </c>
      <c r="G742" s="51" t="n">
        <v>5150</v>
      </c>
    </row>
    <row r="743" customFormat="false" ht="12.75" hidden="false" customHeight="false" outlineLevel="0" collapsed="false">
      <c r="C743" s="50" t="n">
        <v>1</v>
      </c>
      <c r="D743" s="50" t="s">
        <v>943</v>
      </c>
      <c r="E743" s="50" t="n">
        <v>2023</v>
      </c>
      <c r="F743" s="50" t="s">
        <v>944</v>
      </c>
      <c r="G743" s="51" t="n">
        <v>12000</v>
      </c>
    </row>
    <row r="744" customFormat="false" ht="12.75" hidden="false" customHeight="false" outlineLevel="0" collapsed="false">
      <c r="C744" s="50" t="n">
        <v>1</v>
      </c>
      <c r="D744" s="50" t="s">
        <v>945</v>
      </c>
      <c r="E744" s="50" t="n">
        <v>2023</v>
      </c>
      <c r="F744" s="50" t="s">
        <v>946</v>
      </c>
      <c r="G744" s="51" t="n">
        <v>60000</v>
      </c>
    </row>
    <row r="745" customFormat="false" ht="12.75" hidden="false" customHeight="false" outlineLevel="0" collapsed="false">
      <c r="C745" s="50" t="n">
        <v>1</v>
      </c>
      <c r="D745" s="50" t="s">
        <v>947</v>
      </c>
      <c r="E745" s="50" t="n">
        <v>2023</v>
      </c>
      <c r="F745" s="50" t="s">
        <v>948</v>
      </c>
      <c r="G745" s="51" t="n">
        <v>30000</v>
      </c>
    </row>
    <row r="746" customFormat="false" ht="12.75" hidden="false" customHeight="false" outlineLevel="0" collapsed="false">
      <c r="C746" s="52"/>
      <c r="D746" s="50"/>
      <c r="E746" s="50"/>
      <c r="F746" s="50"/>
      <c r="G746" s="51"/>
    </row>
    <row r="747" customFormat="false" ht="12.75" hidden="false" customHeight="true" outlineLevel="0" collapsed="false">
      <c r="E747" s="36" t="s">
        <v>949</v>
      </c>
      <c r="F747" s="36"/>
      <c r="G747" s="70" t="n">
        <f aca="false">SUM(G749:G774)</f>
        <v>749872.23</v>
      </c>
    </row>
    <row r="749" customFormat="false" ht="12.75" hidden="false" customHeight="false" outlineLevel="0" collapsed="false">
      <c r="C749" s="50" t="n">
        <v>1</v>
      </c>
      <c r="D749" s="50" t="s">
        <v>950</v>
      </c>
      <c r="E749" s="50" t="n">
        <v>2023</v>
      </c>
      <c r="F749" s="50" t="s">
        <v>951</v>
      </c>
      <c r="G749" s="51" t="n">
        <v>100353.68</v>
      </c>
    </row>
    <row r="750" customFormat="false" ht="12.75" hidden="false" customHeight="false" outlineLevel="0" collapsed="false">
      <c r="C750" s="50" t="n">
        <v>1</v>
      </c>
      <c r="D750" s="50" t="s">
        <v>952</v>
      </c>
      <c r="E750" s="50" t="n">
        <v>2023</v>
      </c>
      <c r="F750" s="50" t="s">
        <v>953</v>
      </c>
      <c r="G750" s="51" t="n">
        <v>19100</v>
      </c>
    </row>
    <row r="751" customFormat="false" ht="12.75" hidden="false" customHeight="false" outlineLevel="0" collapsed="false">
      <c r="C751" s="50" t="n">
        <v>1</v>
      </c>
      <c r="D751" s="50" t="s">
        <v>954</v>
      </c>
      <c r="E751" s="50" t="n">
        <v>2023</v>
      </c>
      <c r="F751" s="50" t="s">
        <v>955</v>
      </c>
      <c r="G751" s="51" t="n">
        <v>0</v>
      </c>
    </row>
    <row r="752" customFormat="false" ht="12.75" hidden="false" customHeight="false" outlineLevel="0" collapsed="false">
      <c r="C752" s="50" t="n">
        <v>1</v>
      </c>
      <c r="D752" s="50" t="s">
        <v>956</v>
      </c>
      <c r="E752" s="50" t="n">
        <v>2023</v>
      </c>
      <c r="F752" s="50" t="s">
        <v>951</v>
      </c>
      <c r="G752" s="51" t="n">
        <v>173168.55</v>
      </c>
    </row>
    <row r="753" customFormat="false" ht="12.75" hidden="false" customHeight="false" outlineLevel="0" collapsed="false">
      <c r="C753" s="50" t="n">
        <v>1</v>
      </c>
      <c r="D753" s="50" t="s">
        <v>957</v>
      </c>
      <c r="E753" s="50" t="n">
        <v>2023</v>
      </c>
      <c r="F753" s="50" t="s">
        <v>958</v>
      </c>
      <c r="G753" s="51" t="n">
        <v>115000</v>
      </c>
    </row>
    <row r="754" customFormat="false" ht="12.75" hidden="true" customHeight="false" outlineLevel="0" collapsed="false">
      <c r="C754" s="50" t="n">
        <v>1</v>
      </c>
      <c r="D754" s="50" t="s">
        <v>959</v>
      </c>
      <c r="E754" s="50" t="n">
        <v>2023</v>
      </c>
      <c r="F754" s="50" t="s">
        <v>960</v>
      </c>
      <c r="G754" s="51"/>
    </row>
    <row r="755" customFormat="false" ht="12.75" hidden="false" customHeight="false" outlineLevel="0" collapsed="false">
      <c r="C755" s="50" t="n">
        <v>1</v>
      </c>
      <c r="D755" s="50" t="s">
        <v>961</v>
      </c>
      <c r="E755" s="50" t="n">
        <v>2023</v>
      </c>
      <c r="F755" s="50" t="s">
        <v>962</v>
      </c>
      <c r="G755" s="51" t="n">
        <v>30000</v>
      </c>
    </row>
    <row r="756" customFormat="false" ht="12.75" hidden="true" customHeight="false" outlineLevel="0" collapsed="false">
      <c r="C756" s="50" t="n">
        <v>1</v>
      </c>
      <c r="D756" s="50" t="s">
        <v>963</v>
      </c>
      <c r="E756" s="50" t="n">
        <v>2023</v>
      </c>
      <c r="F756" s="50" t="s">
        <v>964</v>
      </c>
      <c r="G756" s="51" t="n">
        <v>0</v>
      </c>
    </row>
    <row r="757" customFormat="false" ht="12.75" hidden="true" customHeight="false" outlineLevel="0" collapsed="false">
      <c r="C757" s="50" t="n">
        <v>1</v>
      </c>
      <c r="D757" s="50" t="s">
        <v>965</v>
      </c>
      <c r="E757" s="50" t="n">
        <v>2023</v>
      </c>
      <c r="F757" s="50" t="s">
        <v>966</v>
      </c>
      <c r="G757" s="51" t="n">
        <v>0</v>
      </c>
    </row>
    <row r="758" customFormat="false" ht="12.75" hidden="false" customHeight="false" outlineLevel="0" collapsed="false">
      <c r="C758" s="50" t="n">
        <v>1</v>
      </c>
      <c r="D758" s="50" t="s">
        <v>967</v>
      </c>
      <c r="E758" s="50" t="n">
        <v>2023</v>
      </c>
      <c r="F758" s="50" t="s">
        <v>968</v>
      </c>
      <c r="G758" s="51" t="n">
        <v>90000</v>
      </c>
    </row>
    <row r="759" customFormat="false" ht="12.75" hidden="false" customHeight="false" outlineLevel="0" collapsed="false">
      <c r="C759" s="50" t="n">
        <v>1</v>
      </c>
      <c r="D759" s="50" t="s">
        <v>969</v>
      </c>
      <c r="E759" s="50" t="n">
        <v>2023</v>
      </c>
      <c r="F759" s="50" t="s">
        <v>970</v>
      </c>
      <c r="G759" s="51" t="n">
        <v>6000</v>
      </c>
    </row>
    <row r="760" customFormat="false" ht="12.75" hidden="false" customHeight="false" outlineLevel="0" collapsed="false">
      <c r="C760" s="50" t="n">
        <v>1</v>
      </c>
      <c r="D760" s="50" t="s">
        <v>971</v>
      </c>
      <c r="E760" s="50" t="n">
        <v>2023</v>
      </c>
      <c r="F760" s="50" t="s">
        <v>972</v>
      </c>
      <c r="G760" s="51" t="n">
        <v>67000</v>
      </c>
    </row>
    <row r="761" customFormat="false" ht="12.75" hidden="false" customHeight="false" outlineLevel="0" collapsed="false">
      <c r="C761" s="50" t="n">
        <v>1</v>
      </c>
      <c r="D761" s="50" t="s">
        <v>973</v>
      </c>
      <c r="E761" s="50" t="n">
        <v>2023</v>
      </c>
      <c r="F761" s="50" t="s">
        <v>974</v>
      </c>
      <c r="G761" s="51" t="n">
        <v>5000</v>
      </c>
    </row>
    <row r="762" customFormat="false" ht="12.75" hidden="false" customHeight="false" outlineLevel="0" collapsed="false">
      <c r="C762" s="50" t="n">
        <v>1</v>
      </c>
      <c r="D762" s="50" t="s">
        <v>975</v>
      </c>
      <c r="E762" s="50" t="n">
        <v>2023</v>
      </c>
      <c r="F762" s="50" t="s">
        <v>976</v>
      </c>
      <c r="G762" s="51" t="n">
        <v>7000</v>
      </c>
    </row>
    <row r="763" customFormat="false" ht="12.75" hidden="true" customHeight="false" outlineLevel="0" collapsed="false">
      <c r="C763" s="50" t="n">
        <v>1</v>
      </c>
      <c r="D763" s="50" t="s">
        <v>977</v>
      </c>
      <c r="E763" s="50" t="n">
        <v>2023</v>
      </c>
      <c r="F763" s="50" t="s">
        <v>978</v>
      </c>
      <c r="G763" s="51" t="n">
        <v>0</v>
      </c>
    </row>
    <row r="764" customFormat="false" ht="12.75" hidden="false" customHeight="false" outlineLevel="0" collapsed="false">
      <c r="C764" s="50" t="n">
        <v>1</v>
      </c>
      <c r="D764" s="50" t="s">
        <v>979</v>
      </c>
      <c r="E764" s="50" t="n">
        <v>2023</v>
      </c>
      <c r="F764" s="50" t="s">
        <v>980</v>
      </c>
      <c r="G764" s="51" t="n">
        <v>19000</v>
      </c>
    </row>
    <row r="765" customFormat="false" ht="12.75" hidden="false" customHeight="false" outlineLevel="0" collapsed="false">
      <c r="C765" s="50" t="n">
        <v>1</v>
      </c>
      <c r="D765" s="50" t="s">
        <v>981</v>
      </c>
      <c r="E765" s="50" t="n">
        <v>2023</v>
      </c>
      <c r="F765" s="50" t="s">
        <v>982</v>
      </c>
      <c r="G765" s="51" t="n">
        <v>3500</v>
      </c>
    </row>
    <row r="766" customFormat="false" ht="12.75" hidden="false" customHeight="false" outlineLevel="0" collapsed="false">
      <c r="C766" s="50" t="n">
        <v>1</v>
      </c>
      <c r="D766" s="50" t="s">
        <v>983</v>
      </c>
      <c r="E766" s="50" t="n">
        <v>2023</v>
      </c>
      <c r="F766" s="50" t="s">
        <v>984</v>
      </c>
      <c r="G766" s="51" t="n">
        <v>6000</v>
      </c>
    </row>
    <row r="767" customFormat="false" ht="12.75" hidden="false" customHeight="false" outlineLevel="0" collapsed="false">
      <c r="C767" s="50" t="n">
        <v>1</v>
      </c>
      <c r="D767" s="50" t="s">
        <v>985</v>
      </c>
      <c r="E767" s="50" t="n">
        <v>2023</v>
      </c>
      <c r="F767" s="50" t="s">
        <v>986</v>
      </c>
      <c r="G767" s="51" t="n">
        <v>550</v>
      </c>
    </row>
    <row r="768" customFormat="false" ht="12.75" hidden="false" customHeight="false" outlineLevel="0" collapsed="false">
      <c r="C768" s="50" t="n">
        <v>1</v>
      </c>
      <c r="D768" s="50" t="s">
        <v>987</v>
      </c>
      <c r="E768" s="50" t="n">
        <v>2023</v>
      </c>
      <c r="F768" s="50" t="s">
        <v>988</v>
      </c>
      <c r="G768" s="51" t="n">
        <v>600</v>
      </c>
    </row>
    <row r="769" customFormat="false" ht="12.75" hidden="false" customHeight="false" outlineLevel="0" collapsed="false">
      <c r="C769" s="50" t="n">
        <v>1</v>
      </c>
      <c r="D769" s="50" t="s">
        <v>989</v>
      </c>
      <c r="E769" s="50" t="n">
        <v>2023</v>
      </c>
      <c r="F769" s="50" t="s">
        <v>990</v>
      </c>
      <c r="G769" s="51" t="n">
        <v>4000</v>
      </c>
    </row>
    <row r="770" customFormat="false" ht="12.75" hidden="false" customHeight="false" outlineLevel="0" collapsed="false">
      <c r="C770" s="50" t="n">
        <v>1</v>
      </c>
      <c r="D770" s="50" t="s">
        <v>991</v>
      </c>
      <c r="E770" s="50" t="n">
        <v>2023</v>
      </c>
      <c r="F770" s="50" t="s">
        <v>992</v>
      </c>
      <c r="G770" s="51" t="n">
        <v>53000</v>
      </c>
    </row>
    <row r="771" customFormat="false" ht="12.75" hidden="true" customHeight="false" outlineLevel="0" collapsed="false">
      <c r="C771" s="50" t="n">
        <v>1</v>
      </c>
      <c r="D771" s="50" t="s">
        <v>993</v>
      </c>
      <c r="E771" s="50" t="n">
        <v>2023</v>
      </c>
      <c r="F771" s="50" t="s">
        <v>994</v>
      </c>
      <c r="G771" s="51" t="n">
        <v>0</v>
      </c>
    </row>
    <row r="772" customFormat="false" ht="12.75" hidden="false" customHeight="false" outlineLevel="0" collapsed="false">
      <c r="C772" s="50" t="n">
        <v>1</v>
      </c>
      <c r="D772" s="50" t="s">
        <v>995</v>
      </c>
      <c r="E772" s="50" t="n">
        <v>2023</v>
      </c>
      <c r="F772" s="50" t="s">
        <v>996</v>
      </c>
      <c r="G772" s="51" t="n">
        <v>10000</v>
      </c>
    </row>
    <row r="773" customFormat="false" ht="12.75" hidden="true" customHeight="false" outlineLevel="0" collapsed="false">
      <c r="C773" s="50" t="n">
        <v>1</v>
      </c>
      <c r="D773" s="50" t="s">
        <v>997</v>
      </c>
      <c r="E773" s="50" t="n">
        <v>2023</v>
      </c>
      <c r="F773" s="50" t="s">
        <v>998</v>
      </c>
      <c r="G773" s="51" t="n">
        <v>0</v>
      </c>
    </row>
    <row r="774" customFormat="false" ht="12.75" hidden="false" customHeight="false" outlineLevel="0" collapsed="false">
      <c r="C774" s="50" t="n">
        <v>1</v>
      </c>
      <c r="D774" s="50" t="s">
        <v>999</v>
      </c>
      <c r="E774" s="50" t="n">
        <v>2023</v>
      </c>
      <c r="F774" s="50" t="s">
        <v>1000</v>
      </c>
      <c r="G774" s="51" t="n">
        <v>40600</v>
      </c>
    </row>
    <row r="775" customFormat="false" ht="12.75" hidden="false" customHeight="false" outlineLevel="0" collapsed="false">
      <c r="C775" s="50"/>
      <c r="D775" s="50"/>
      <c r="E775" s="50"/>
      <c r="F775" s="50"/>
      <c r="G775" s="51"/>
    </row>
    <row r="776" customFormat="false" ht="12.75" hidden="false" customHeight="true" outlineLevel="0" collapsed="false">
      <c r="E776" s="36" t="s">
        <v>711</v>
      </c>
      <c r="F776" s="36"/>
      <c r="G776" s="53" t="n">
        <f aca="false">SUM(G778:G781)</f>
        <v>15000</v>
      </c>
    </row>
    <row r="777" customFormat="false" ht="12.75" hidden="false" customHeight="false" outlineLevel="0" collapsed="false">
      <c r="G777" s="51"/>
    </row>
    <row r="778" customFormat="false" ht="12.75" hidden="true" customHeight="false" outlineLevel="0" collapsed="false">
      <c r="C778" s="50" t="n">
        <v>1</v>
      </c>
      <c r="D778" s="50" t="s">
        <v>1001</v>
      </c>
      <c r="E778" s="50" t="n">
        <v>2023</v>
      </c>
      <c r="F778" s="50" t="s">
        <v>1002</v>
      </c>
      <c r="G778" s="51" t="n">
        <v>0</v>
      </c>
    </row>
    <row r="779" customFormat="false" ht="12.75" hidden="true" customHeight="false" outlineLevel="0" collapsed="false">
      <c r="C779" s="50" t="n">
        <v>1</v>
      </c>
      <c r="D779" s="50" t="s">
        <v>1003</v>
      </c>
      <c r="E779" s="50" t="n">
        <v>2023</v>
      </c>
      <c r="F779" s="50" t="s">
        <v>1004</v>
      </c>
      <c r="G779" s="51" t="n">
        <v>0</v>
      </c>
    </row>
    <row r="780" s="44" customFormat="true" ht="12.75" hidden="false" customHeight="false" outlineLevel="0" collapsed="false">
      <c r="B780" s="50"/>
      <c r="C780" s="50" t="n">
        <v>1</v>
      </c>
      <c r="D780" s="50" t="s">
        <v>1005</v>
      </c>
      <c r="E780" s="50" t="n">
        <v>2023</v>
      </c>
      <c r="F780" s="50" t="s">
        <v>1006</v>
      </c>
      <c r="G780" s="51" t="n">
        <v>11000</v>
      </c>
    </row>
    <row r="781" s="44" customFormat="true" ht="12.75" hidden="false" customHeight="false" outlineLevel="0" collapsed="false">
      <c r="B781" s="50"/>
      <c r="C781" s="50" t="n">
        <v>1</v>
      </c>
      <c r="D781" s="50" t="s">
        <v>1007</v>
      </c>
      <c r="E781" s="50" t="n">
        <v>2023</v>
      </c>
      <c r="F781" s="50" t="s">
        <v>1008</v>
      </c>
      <c r="G781" s="51" t="n">
        <v>4000</v>
      </c>
    </row>
    <row r="782" s="44" customFormat="true" ht="12.75" hidden="false" customHeight="false" outlineLevel="0" collapsed="false">
      <c r="B782" s="50"/>
      <c r="C782" s="31"/>
      <c r="D782" s="31"/>
      <c r="E782" s="31"/>
      <c r="F782" s="31"/>
      <c r="G782" s="51"/>
    </row>
    <row r="783" s="44" customFormat="true" ht="12.75" hidden="false" customHeight="true" outlineLevel="0" collapsed="false">
      <c r="B783" s="50"/>
      <c r="C783" s="31"/>
      <c r="D783" s="31"/>
      <c r="E783" s="36" t="s">
        <v>200</v>
      </c>
      <c r="F783" s="36"/>
      <c r="G783" s="53" t="n">
        <f aca="false">SUM(G785:G785)</f>
        <v>5000</v>
      </c>
    </row>
    <row r="784" s="44" customFormat="true" ht="12.75" hidden="false" customHeight="false" outlineLevel="0" collapsed="false">
      <c r="B784" s="50"/>
      <c r="C784" s="31"/>
      <c r="D784" s="31"/>
      <c r="E784" s="31"/>
      <c r="F784" s="31"/>
      <c r="G784" s="51"/>
    </row>
    <row r="785" s="44" customFormat="true" ht="12.75" hidden="false" customHeight="false" outlineLevel="0" collapsed="false">
      <c r="B785" s="50"/>
      <c r="C785" s="31" t="n">
        <v>1</v>
      </c>
      <c r="D785" s="31" t="s">
        <v>1009</v>
      </c>
      <c r="E785" s="50" t="n">
        <v>2023</v>
      </c>
      <c r="F785" s="50" t="s">
        <v>1010</v>
      </c>
      <c r="G785" s="51" t="n">
        <v>5000</v>
      </c>
    </row>
    <row r="786" s="44" customFormat="true" ht="12.75" hidden="false" customHeight="false" outlineLevel="0" collapsed="false">
      <c r="B786" s="50"/>
      <c r="C786" s="31"/>
      <c r="D786" s="31"/>
      <c r="E786" s="50"/>
      <c r="F786" s="50"/>
      <c r="G786" s="51"/>
    </row>
    <row r="787" s="44" customFormat="true" ht="12.75" hidden="false" customHeight="true" outlineLevel="0" collapsed="false">
      <c r="C787" s="52"/>
      <c r="D787" s="50"/>
      <c r="E787" s="36" t="s">
        <v>743</v>
      </c>
      <c r="F787" s="36"/>
      <c r="G787" s="53" t="n">
        <f aca="false">SUM(G789:G792)</f>
        <v>5000</v>
      </c>
    </row>
    <row r="788" s="44" customFormat="true" ht="12.75" hidden="false" customHeight="false" outlineLevel="0" collapsed="false">
      <c r="C788" s="52"/>
      <c r="D788" s="50"/>
      <c r="E788" s="50"/>
      <c r="F788" s="50"/>
      <c r="G788" s="51"/>
    </row>
    <row r="789" s="44" customFormat="true" ht="12.75" hidden="false" customHeight="false" outlineLevel="0" collapsed="false">
      <c r="B789" s="50"/>
      <c r="C789" s="50" t="n">
        <v>1</v>
      </c>
      <c r="D789" s="50" t="s">
        <v>1011</v>
      </c>
      <c r="E789" s="50" t="n">
        <v>2023</v>
      </c>
      <c r="F789" s="50" t="s">
        <v>1012</v>
      </c>
      <c r="G789" s="51" t="n">
        <v>2000</v>
      </c>
    </row>
    <row r="790" s="44" customFormat="true" ht="12.75" hidden="false" customHeight="false" outlineLevel="0" collapsed="false">
      <c r="B790" s="50"/>
      <c r="C790" s="50" t="n">
        <v>1</v>
      </c>
      <c r="D790" s="50" t="s">
        <v>1013</v>
      </c>
      <c r="E790" s="50" t="n">
        <v>2023</v>
      </c>
      <c r="F790" s="50" t="s">
        <v>1014</v>
      </c>
      <c r="G790" s="51" t="n">
        <v>1000</v>
      </c>
    </row>
    <row r="791" s="44" customFormat="true" ht="12.75" hidden="false" customHeight="false" outlineLevel="0" collapsed="false">
      <c r="B791" s="50"/>
      <c r="C791" s="50" t="n">
        <v>1</v>
      </c>
      <c r="D791" s="50" t="s">
        <v>1015</v>
      </c>
      <c r="E791" s="50" t="n">
        <v>2023</v>
      </c>
      <c r="F791" s="50" t="s">
        <v>1016</v>
      </c>
      <c r="G791" s="51" t="n">
        <v>2000</v>
      </c>
    </row>
    <row r="792" s="44" customFormat="true" ht="12.75" hidden="true" customHeight="false" outlineLevel="0" collapsed="false">
      <c r="B792" s="50"/>
      <c r="C792" s="50"/>
      <c r="D792" s="50"/>
      <c r="E792" s="50"/>
      <c r="F792" s="50"/>
      <c r="G792" s="51"/>
    </row>
    <row r="793" s="44" customFormat="true" ht="12.75" hidden="false" customHeight="false" outlineLevel="0" collapsed="false">
      <c r="B793" s="50"/>
      <c r="C793" s="50"/>
      <c r="E793" s="65"/>
      <c r="F793" s="50"/>
      <c r="G793" s="51"/>
    </row>
    <row r="794" s="44" customFormat="true" ht="12.75" hidden="false" customHeight="true" outlineLevel="0" collapsed="false">
      <c r="C794" s="52"/>
      <c r="D794" s="50"/>
      <c r="E794" s="36" t="s">
        <v>213</v>
      </c>
      <c r="F794" s="36"/>
      <c r="G794" s="53" t="n">
        <f aca="false">SUM(G796:G811)</f>
        <v>145845.35</v>
      </c>
    </row>
    <row r="795" s="44" customFormat="true" ht="12.75" hidden="false" customHeight="false" outlineLevel="0" collapsed="false">
      <c r="C795" s="52"/>
      <c r="D795" s="50"/>
      <c r="E795" s="50"/>
      <c r="F795" s="50"/>
      <c r="G795" s="51"/>
    </row>
    <row r="796" s="44" customFormat="true" ht="12.75" hidden="false" customHeight="false" outlineLevel="0" collapsed="false">
      <c r="G796" s="51"/>
    </row>
    <row r="797" s="44" customFormat="true" ht="12.75" hidden="false" customHeight="false" outlineLevel="0" collapsed="false">
      <c r="C797" s="50" t="n">
        <v>1</v>
      </c>
      <c r="D797" s="50" t="s">
        <v>1017</v>
      </c>
      <c r="E797" s="50" t="n">
        <v>2023</v>
      </c>
      <c r="F797" s="50" t="s">
        <v>1018</v>
      </c>
      <c r="G797" s="51" t="n">
        <v>3934.06</v>
      </c>
    </row>
    <row r="798" s="44" customFormat="true" ht="12.75" hidden="true" customHeight="false" outlineLevel="0" collapsed="false">
      <c r="C798" s="50" t="n">
        <v>1</v>
      </c>
      <c r="D798" s="50" t="s">
        <v>1019</v>
      </c>
      <c r="E798" s="50" t="n">
        <v>2023</v>
      </c>
      <c r="F798" s="50" t="s">
        <v>1020</v>
      </c>
      <c r="G798" s="51"/>
    </row>
    <row r="799" s="44" customFormat="true" ht="12.75" hidden="false" customHeight="false" outlineLevel="0" collapsed="false">
      <c r="C799" s="50" t="n">
        <v>1</v>
      </c>
      <c r="D799" s="50" t="s">
        <v>1021</v>
      </c>
      <c r="E799" s="50" t="n">
        <v>2023</v>
      </c>
      <c r="F799" s="50" t="s">
        <v>1022</v>
      </c>
      <c r="G799" s="51" t="n">
        <v>61000</v>
      </c>
    </row>
    <row r="800" s="44" customFormat="true" ht="12.75" hidden="true" customHeight="false" outlineLevel="0" collapsed="false">
      <c r="C800" s="50" t="n">
        <v>1</v>
      </c>
      <c r="D800" s="50" t="s">
        <v>1023</v>
      </c>
      <c r="E800" s="50" t="n">
        <v>2023</v>
      </c>
      <c r="F800" s="50" t="s">
        <v>1024</v>
      </c>
      <c r="G800" s="51" t="n">
        <v>0</v>
      </c>
    </row>
    <row r="801" s="44" customFormat="true" ht="12.75" hidden="true" customHeight="false" outlineLevel="0" collapsed="false">
      <c r="C801" s="50" t="n">
        <v>1</v>
      </c>
      <c r="D801" s="50" t="s">
        <v>1025</v>
      </c>
      <c r="E801" s="50" t="n">
        <v>2023</v>
      </c>
      <c r="F801" s="50" t="s">
        <v>1026</v>
      </c>
      <c r="G801" s="51" t="n">
        <v>0</v>
      </c>
    </row>
    <row r="802" s="44" customFormat="true" ht="12.75" hidden="false" customHeight="false" outlineLevel="0" collapsed="false">
      <c r="C802" s="50" t="n">
        <v>1</v>
      </c>
      <c r="D802" s="50" t="s">
        <v>1027</v>
      </c>
      <c r="E802" s="50" t="n">
        <v>2023</v>
      </c>
      <c r="F802" s="50" t="s">
        <v>1028</v>
      </c>
      <c r="G802" s="51" t="n">
        <v>54000</v>
      </c>
    </row>
    <row r="803" s="44" customFormat="true" ht="12.75" hidden="false" customHeight="false" outlineLevel="0" collapsed="false">
      <c r="C803" s="50" t="n">
        <v>1</v>
      </c>
      <c r="D803" s="50" t="s">
        <v>1029</v>
      </c>
      <c r="E803" s="50" t="n">
        <v>2023</v>
      </c>
      <c r="F803" s="50" t="s">
        <v>1030</v>
      </c>
      <c r="G803" s="51" t="n">
        <v>15000</v>
      </c>
    </row>
    <row r="804" s="44" customFormat="true" ht="12.75" hidden="false" customHeight="false" outlineLevel="0" collapsed="false">
      <c r="C804" s="50" t="n">
        <v>1</v>
      </c>
      <c r="D804" s="50" t="s">
        <v>1031</v>
      </c>
      <c r="E804" s="50" t="n">
        <v>2023</v>
      </c>
      <c r="F804" s="50" t="s">
        <v>1032</v>
      </c>
      <c r="G804" s="51" t="n">
        <v>1659.68</v>
      </c>
    </row>
    <row r="805" s="44" customFormat="true" ht="12.75" hidden="false" customHeight="false" outlineLevel="0" collapsed="false">
      <c r="C805" s="50" t="n">
        <v>1</v>
      </c>
      <c r="D805" s="50" t="s">
        <v>1033</v>
      </c>
      <c r="E805" s="50" t="n">
        <v>2023</v>
      </c>
      <c r="F805" s="50" t="s">
        <v>1034</v>
      </c>
      <c r="G805" s="51" t="n">
        <v>1901.61</v>
      </c>
    </row>
    <row r="806" s="44" customFormat="true" ht="12.75" hidden="true" customHeight="false" outlineLevel="0" collapsed="false">
      <c r="C806" s="50" t="n">
        <v>1</v>
      </c>
      <c r="D806" s="50" t="s">
        <v>1035</v>
      </c>
      <c r="E806" s="50" t="n">
        <v>2023</v>
      </c>
      <c r="F806" s="50" t="s">
        <v>1036</v>
      </c>
      <c r="G806" s="51" t="n">
        <v>0</v>
      </c>
    </row>
    <row r="807" s="44" customFormat="true" ht="12.75" hidden="false" customHeight="false" outlineLevel="0" collapsed="false">
      <c r="C807" s="50" t="n">
        <v>1</v>
      </c>
      <c r="D807" s="50" t="s">
        <v>1037</v>
      </c>
      <c r="E807" s="50" t="n">
        <v>2023</v>
      </c>
      <c r="F807" s="50" t="s">
        <v>1038</v>
      </c>
      <c r="G807" s="51" t="n">
        <v>1200</v>
      </c>
    </row>
    <row r="808" s="44" customFormat="true" ht="12.75" hidden="false" customHeight="false" outlineLevel="0" collapsed="false">
      <c r="C808" s="50" t="n">
        <v>1</v>
      </c>
      <c r="D808" s="50" t="s">
        <v>1039</v>
      </c>
      <c r="E808" s="50" t="n">
        <v>2023</v>
      </c>
      <c r="F808" s="50" t="s">
        <v>1040</v>
      </c>
      <c r="G808" s="51" t="n">
        <v>2500</v>
      </c>
    </row>
    <row r="809" s="44" customFormat="true" ht="12.75" hidden="false" customHeight="false" outlineLevel="0" collapsed="false">
      <c r="C809" s="50" t="n">
        <v>1</v>
      </c>
      <c r="D809" s="50" t="s">
        <v>1041</v>
      </c>
      <c r="E809" s="50" t="n">
        <v>2023</v>
      </c>
      <c r="F809" s="50" t="s">
        <v>1042</v>
      </c>
      <c r="G809" s="51" t="n">
        <v>1400</v>
      </c>
    </row>
    <row r="810" s="44" customFormat="true" ht="12.75" hidden="false" customHeight="false" outlineLevel="0" collapsed="false">
      <c r="C810" s="50" t="n">
        <v>1</v>
      </c>
      <c r="D810" s="50" t="s">
        <v>1043</v>
      </c>
      <c r="E810" s="50" t="n">
        <v>2023</v>
      </c>
      <c r="F810" s="50" t="s">
        <v>1044</v>
      </c>
      <c r="G810" s="51" t="n">
        <v>750</v>
      </c>
    </row>
    <row r="811" s="44" customFormat="true" ht="12.75" hidden="false" customHeight="false" outlineLevel="0" collapsed="false">
      <c r="C811" s="50" t="n">
        <v>1</v>
      </c>
      <c r="D811" s="50" t="s">
        <v>1045</v>
      </c>
      <c r="E811" s="50" t="n">
        <v>2023</v>
      </c>
      <c r="F811" s="50" t="s">
        <v>1046</v>
      </c>
      <c r="G811" s="51" t="n">
        <v>2500</v>
      </c>
    </row>
    <row r="812" s="44" customFormat="true" ht="12.75" hidden="false" customHeight="false" outlineLevel="0" collapsed="false">
      <c r="B812" s="50"/>
      <c r="G812" s="54"/>
    </row>
    <row r="813" s="44" customFormat="true" ht="12.75" hidden="false" customHeight="false" outlineLevel="0" collapsed="false">
      <c r="B813" s="50"/>
      <c r="C813" s="50"/>
      <c r="D813" s="71" t="s">
        <v>1047</v>
      </c>
      <c r="E813" s="68"/>
      <c r="F813" s="68"/>
      <c r="G813" s="69" t="n">
        <f aca="false">G815+G822+G828+G835+G840+G844+G855+G861+G866+G874+G880+G884+G888+G892+G896+G900</f>
        <v>1643305.74</v>
      </c>
    </row>
    <row r="814" s="44" customFormat="true" ht="12.75" hidden="false" customHeight="false" outlineLevel="0" collapsed="false">
      <c r="B814" s="50"/>
      <c r="C814" s="50"/>
      <c r="D814" s="72"/>
      <c r="E814" s="50"/>
      <c r="F814" s="50"/>
      <c r="G814" s="53"/>
    </row>
    <row r="815" s="44" customFormat="true" ht="12.75" hidden="false" customHeight="true" outlineLevel="0" collapsed="false">
      <c r="B815" s="50"/>
      <c r="C815" s="52"/>
      <c r="D815" s="50"/>
      <c r="E815" s="36" t="s">
        <v>50</v>
      </c>
      <c r="F815" s="36"/>
      <c r="G815" s="53" t="n">
        <f aca="false">SUM(G817:G820)</f>
        <v>81744.2</v>
      </c>
    </row>
    <row r="816" s="44" customFormat="true" ht="12.75" hidden="false" customHeight="false" outlineLevel="0" collapsed="false">
      <c r="B816" s="50"/>
      <c r="C816" s="50"/>
      <c r="D816" s="72"/>
      <c r="E816" s="50"/>
      <c r="F816" s="50"/>
      <c r="G816" s="53"/>
    </row>
    <row r="817" s="44" customFormat="true" ht="12.75" hidden="false" customHeight="false" outlineLevel="0" collapsed="false">
      <c r="B817" s="50"/>
      <c r="C817" s="50" t="n">
        <v>1</v>
      </c>
      <c r="D817" s="50" t="s">
        <v>1048</v>
      </c>
      <c r="E817" s="50" t="n">
        <v>2023</v>
      </c>
      <c r="F817" s="50" t="s">
        <v>1049</v>
      </c>
      <c r="G817" s="51" t="n">
        <v>60000</v>
      </c>
    </row>
    <row r="818" s="44" customFormat="true" ht="12.75" hidden="false" customHeight="false" outlineLevel="0" collapsed="false">
      <c r="B818" s="50"/>
      <c r="C818" s="50" t="n">
        <v>1</v>
      </c>
      <c r="D818" s="50" t="s">
        <v>1050</v>
      </c>
      <c r="E818" s="50" t="n">
        <v>2023</v>
      </c>
      <c r="F818" s="50" t="s">
        <v>1051</v>
      </c>
      <c r="G818" s="51" t="n">
        <v>0</v>
      </c>
    </row>
    <row r="819" s="44" customFormat="true" ht="12.75" hidden="false" customHeight="false" outlineLevel="0" collapsed="false">
      <c r="B819" s="50"/>
      <c r="C819" s="50" t="n">
        <v>1</v>
      </c>
      <c r="D819" s="50" t="s">
        <v>1052</v>
      </c>
      <c r="E819" s="50" t="n">
        <v>2023</v>
      </c>
      <c r="F819" s="50" t="s">
        <v>1053</v>
      </c>
      <c r="G819" s="51" t="n">
        <v>1000</v>
      </c>
    </row>
    <row r="820" s="44" customFormat="true" ht="12.75" hidden="false" customHeight="false" outlineLevel="0" collapsed="false">
      <c r="B820" s="50"/>
      <c r="C820" s="50" t="n">
        <v>1</v>
      </c>
      <c r="D820" s="50" t="s">
        <v>1054</v>
      </c>
      <c r="E820" s="50" t="n">
        <v>2023</v>
      </c>
      <c r="F820" s="50" t="s">
        <v>1055</v>
      </c>
      <c r="G820" s="51" t="n">
        <v>20744.2</v>
      </c>
    </row>
    <row r="821" s="44" customFormat="true" ht="12.75" hidden="false" customHeight="false" outlineLevel="0" collapsed="false">
      <c r="B821" s="50"/>
      <c r="C821" s="50"/>
      <c r="D821" s="50"/>
      <c r="E821" s="50"/>
      <c r="F821" s="50"/>
      <c r="G821" s="51"/>
    </row>
    <row r="822" s="44" customFormat="true" ht="12.75" hidden="false" customHeight="true" outlineLevel="0" collapsed="false">
      <c r="B822" s="50"/>
      <c r="C822" s="50"/>
      <c r="D822" s="50"/>
      <c r="E822" s="36" t="s">
        <v>1056</v>
      </c>
      <c r="F822" s="36"/>
      <c r="G822" s="51" t="n">
        <f aca="false">SUM(G824:G826)</f>
        <v>33100</v>
      </c>
    </row>
    <row r="823" s="44" customFormat="true" ht="12.75" hidden="false" customHeight="false" outlineLevel="0" collapsed="false">
      <c r="B823" s="50"/>
      <c r="C823" s="50"/>
      <c r="D823" s="50"/>
      <c r="E823" s="50"/>
      <c r="F823" s="50"/>
      <c r="G823" s="51"/>
    </row>
    <row r="824" s="44" customFormat="true" ht="12.75" hidden="false" customHeight="false" outlineLevel="0" collapsed="false">
      <c r="B824" s="50"/>
      <c r="C824" s="50" t="n">
        <v>1</v>
      </c>
      <c r="D824" s="50" t="s">
        <v>1057</v>
      </c>
      <c r="E824" s="50" t="n">
        <v>2023</v>
      </c>
      <c r="F824" s="50" t="s">
        <v>1058</v>
      </c>
      <c r="G824" s="51" t="n">
        <v>18000</v>
      </c>
    </row>
    <row r="825" s="44" customFormat="true" ht="12.75" hidden="false" customHeight="false" outlineLevel="0" collapsed="false">
      <c r="B825" s="50"/>
      <c r="C825" s="50" t="n">
        <v>1</v>
      </c>
      <c r="D825" s="50" t="s">
        <v>1059</v>
      </c>
      <c r="E825" s="50" t="n">
        <v>2023</v>
      </c>
      <c r="F825" s="50" t="s">
        <v>1060</v>
      </c>
      <c r="G825" s="51" t="n">
        <v>15000</v>
      </c>
    </row>
    <row r="826" s="44" customFormat="true" ht="12.75" hidden="false" customHeight="false" outlineLevel="0" collapsed="false">
      <c r="B826" s="50"/>
      <c r="C826" s="50" t="n">
        <v>1</v>
      </c>
      <c r="D826" s="50" t="s">
        <v>1061</v>
      </c>
      <c r="E826" s="50" t="n">
        <v>2023</v>
      </c>
      <c r="F826" s="50" t="s">
        <v>1062</v>
      </c>
      <c r="G826" s="51" t="n">
        <v>100</v>
      </c>
    </row>
    <row r="827" customFormat="false" ht="12.75" hidden="false" customHeight="false" outlineLevel="0" collapsed="false">
      <c r="C827" s="50"/>
      <c r="D827" s="72"/>
      <c r="E827" s="50"/>
      <c r="F827" s="50"/>
      <c r="G827" s="53"/>
    </row>
    <row r="828" s="44" customFormat="true" ht="12.75" hidden="false" customHeight="true" outlineLevel="0" collapsed="false">
      <c r="B828" s="50"/>
      <c r="C828" s="50"/>
      <c r="D828" s="72"/>
      <c r="E828" s="36" t="s">
        <v>80</v>
      </c>
      <c r="F828" s="36"/>
      <c r="G828" s="53" t="n">
        <f aca="false">SUM(G830:G833)</f>
        <v>460000</v>
      </c>
    </row>
    <row r="829" s="44" customFormat="true" ht="12.75" hidden="false" customHeight="false" outlineLevel="0" collapsed="false">
      <c r="B829" s="50"/>
      <c r="C829" s="31"/>
      <c r="D829" s="31"/>
      <c r="E829" s="31"/>
      <c r="F829" s="31"/>
      <c r="G829" s="51"/>
    </row>
    <row r="830" s="44" customFormat="true" ht="12.75" hidden="false" customHeight="false" outlineLevel="0" collapsed="false">
      <c r="B830" s="50"/>
      <c r="C830" s="31" t="n">
        <v>1</v>
      </c>
      <c r="D830" s="31" t="s">
        <v>1063</v>
      </c>
      <c r="E830" s="31" t="n">
        <v>2023</v>
      </c>
      <c r="F830" s="31" t="s">
        <v>1064</v>
      </c>
      <c r="G830" s="51" t="n">
        <v>200000</v>
      </c>
    </row>
    <row r="831" s="44" customFormat="true" ht="12.75" hidden="false" customHeight="false" outlineLevel="0" collapsed="false">
      <c r="A831" s="50"/>
      <c r="B831" s="50"/>
      <c r="C831" s="50" t="n">
        <v>1</v>
      </c>
      <c r="D831" s="50" t="s">
        <v>1065</v>
      </c>
      <c r="E831" s="50" t="n">
        <v>2023</v>
      </c>
      <c r="F831" s="50" t="s">
        <v>1066</v>
      </c>
      <c r="G831" s="51" t="n">
        <v>40000</v>
      </c>
    </row>
    <row r="832" s="44" customFormat="true" ht="12.75" hidden="false" customHeight="false" outlineLevel="0" collapsed="false">
      <c r="A832" s="50"/>
      <c r="B832" s="50"/>
      <c r="C832" s="50" t="n">
        <v>1</v>
      </c>
      <c r="D832" s="50" t="s">
        <v>1067</v>
      </c>
      <c r="E832" s="50" t="n">
        <v>2023</v>
      </c>
      <c r="F832" s="50" t="s">
        <v>1068</v>
      </c>
      <c r="G832" s="51" t="n">
        <v>220000</v>
      </c>
    </row>
    <row r="833" s="44" customFormat="true" ht="12.75" hidden="true" customHeight="false" outlineLevel="0" collapsed="false">
      <c r="A833" s="50"/>
      <c r="B833" s="50"/>
      <c r="C833" s="50" t="n">
        <v>1</v>
      </c>
      <c r="D833" s="50" t="s">
        <v>1069</v>
      </c>
      <c r="E833" s="50" t="n">
        <v>2023</v>
      </c>
      <c r="F833" s="50" t="s">
        <v>1070</v>
      </c>
      <c r="G833" s="51" t="n">
        <v>0</v>
      </c>
    </row>
    <row r="834" s="44" customFormat="true" ht="12.75" hidden="false" customHeight="false" outlineLevel="0" collapsed="false">
      <c r="A834" s="50"/>
      <c r="B834" s="50"/>
      <c r="C834" s="50"/>
      <c r="D834" s="50"/>
      <c r="E834" s="50"/>
      <c r="F834" s="50"/>
      <c r="G834" s="51"/>
    </row>
    <row r="835" s="44" customFormat="true" ht="12.75" hidden="false" customHeight="true" outlineLevel="0" collapsed="false">
      <c r="A835" s="50"/>
      <c r="B835" s="50"/>
      <c r="C835" s="50"/>
      <c r="D835" s="50"/>
      <c r="E835" s="36" t="s">
        <v>87</v>
      </c>
      <c r="F835" s="36"/>
      <c r="G835" s="53" t="n">
        <f aca="false">G837+G838</f>
        <v>60000</v>
      </c>
    </row>
    <row r="836" s="44" customFormat="true" ht="12.75" hidden="false" customHeight="false" outlineLevel="0" collapsed="false">
      <c r="A836" s="50"/>
      <c r="B836" s="50"/>
      <c r="C836" s="50"/>
      <c r="D836" s="50"/>
      <c r="E836" s="50"/>
      <c r="F836" s="50"/>
      <c r="G836" s="51"/>
    </row>
    <row r="837" s="44" customFormat="true" ht="12.75" hidden="false" customHeight="false" outlineLevel="0" collapsed="false">
      <c r="A837" s="50"/>
      <c r="B837" s="50"/>
      <c r="C837" s="50" t="n">
        <v>1</v>
      </c>
      <c r="D837" s="50" t="s">
        <v>1071</v>
      </c>
      <c r="E837" s="50" t="n">
        <v>2023</v>
      </c>
      <c r="F837" s="50" t="s">
        <v>1072</v>
      </c>
      <c r="G837" s="51" t="n">
        <v>60000</v>
      </c>
    </row>
    <row r="838" s="44" customFormat="true" ht="12.75" hidden="false" customHeight="false" outlineLevel="0" collapsed="false">
      <c r="A838" s="50"/>
      <c r="B838" s="50"/>
      <c r="C838" s="50" t="n">
        <v>1</v>
      </c>
      <c r="D838" s="50" t="s">
        <v>1073</v>
      </c>
      <c r="E838" s="50" t="n">
        <v>2023</v>
      </c>
      <c r="F838" s="50" t="s">
        <v>1074</v>
      </c>
      <c r="G838" s="51" t="n">
        <v>0</v>
      </c>
    </row>
    <row r="839" s="44" customFormat="true" ht="12.75" hidden="false" customHeight="false" outlineLevel="0" collapsed="false">
      <c r="A839" s="50"/>
      <c r="B839" s="50"/>
      <c r="C839" s="50"/>
      <c r="D839" s="50"/>
      <c r="E839" s="50"/>
      <c r="F839" s="50"/>
      <c r="G839" s="51"/>
    </row>
    <row r="840" s="44" customFormat="true" ht="12.75" hidden="false" customHeight="true" outlineLevel="0" collapsed="false">
      <c r="A840" s="50"/>
      <c r="B840" s="50"/>
      <c r="C840" s="50"/>
      <c r="D840" s="50"/>
      <c r="E840" s="36" t="s">
        <v>373</v>
      </c>
      <c r="F840" s="36"/>
      <c r="G840" s="53" t="n">
        <f aca="false">G842+G843</f>
        <v>90000</v>
      </c>
    </row>
    <row r="841" s="44" customFormat="true" ht="12.75" hidden="false" customHeight="false" outlineLevel="0" collapsed="false">
      <c r="A841" s="50"/>
      <c r="B841" s="50"/>
      <c r="C841" s="50"/>
      <c r="D841" s="50"/>
      <c r="E841" s="50"/>
      <c r="F841" s="50"/>
      <c r="G841" s="51"/>
    </row>
    <row r="842" s="44" customFormat="true" ht="12.75" hidden="false" customHeight="false" outlineLevel="0" collapsed="false">
      <c r="A842" s="50"/>
      <c r="B842" s="50"/>
      <c r="C842" s="50" t="n">
        <v>1</v>
      </c>
      <c r="D842" s="50" t="s">
        <v>1075</v>
      </c>
      <c r="E842" s="50" t="n">
        <v>2023</v>
      </c>
      <c r="F842" s="50" t="s">
        <v>1076</v>
      </c>
      <c r="G842" s="51" t="n">
        <v>90000</v>
      </c>
    </row>
    <row r="843" s="44" customFormat="true" ht="12.75" hidden="false" customHeight="false" outlineLevel="0" collapsed="false">
      <c r="A843" s="50"/>
      <c r="B843" s="50"/>
      <c r="C843" s="50"/>
      <c r="D843" s="50"/>
      <c r="E843" s="50"/>
      <c r="F843" s="50"/>
      <c r="G843" s="51"/>
    </row>
    <row r="844" s="44" customFormat="true" ht="12.75" hidden="false" customHeight="true" outlineLevel="0" collapsed="false">
      <c r="A844" s="50"/>
      <c r="B844" s="50"/>
      <c r="C844" s="50"/>
      <c r="D844" s="50"/>
      <c r="E844" s="36" t="s">
        <v>98</v>
      </c>
      <c r="F844" s="36"/>
      <c r="G844" s="53" t="n">
        <f aca="false">SUM(G846:G853)</f>
        <v>60000</v>
      </c>
    </row>
    <row r="845" s="44" customFormat="true" ht="12.75" hidden="false" customHeight="false" outlineLevel="0" collapsed="false">
      <c r="A845" s="50"/>
      <c r="B845" s="50"/>
      <c r="C845" s="50"/>
      <c r="D845" s="50"/>
      <c r="E845" s="50"/>
      <c r="F845" s="50"/>
      <c r="G845" s="51"/>
    </row>
    <row r="846" s="44" customFormat="true" ht="12.75" hidden="false" customHeight="false" outlineLevel="0" collapsed="false">
      <c r="A846" s="50"/>
      <c r="B846" s="50"/>
      <c r="C846" s="50" t="n">
        <v>1</v>
      </c>
      <c r="D846" s="50" t="s">
        <v>1077</v>
      </c>
      <c r="E846" s="50" t="n">
        <v>2023</v>
      </c>
      <c r="F846" s="50" t="s">
        <v>1078</v>
      </c>
      <c r="G846" s="51" t="n">
        <v>20000</v>
      </c>
    </row>
    <row r="847" s="44" customFormat="true" ht="12.75" hidden="true" customHeight="false" outlineLevel="0" collapsed="false">
      <c r="A847" s="50"/>
      <c r="B847" s="50"/>
      <c r="C847" s="50" t="n">
        <v>1</v>
      </c>
      <c r="D847" s="50" t="s">
        <v>1079</v>
      </c>
      <c r="E847" s="50" t="n">
        <v>2023</v>
      </c>
      <c r="F847" s="50" t="s">
        <v>1080</v>
      </c>
      <c r="G847" s="51" t="n">
        <v>0</v>
      </c>
    </row>
    <row r="848" s="44" customFormat="true" ht="12.75" hidden="true" customHeight="false" outlineLevel="0" collapsed="false">
      <c r="A848" s="50"/>
      <c r="B848" s="50"/>
      <c r="C848" s="50" t="n">
        <v>1</v>
      </c>
      <c r="D848" s="50" t="s">
        <v>1081</v>
      </c>
      <c r="E848" s="50" t="n">
        <v>2023</v>
      </c>
      <c r="F848" s="50" t="s">
        <v>1082</v>
      </c>
      <c r="G848" s="51" t="n">
        <v>0</v>
      </c>
    </row>
    <row r="849" s="44" customFormat="true" ht="12.75" hidden="true" customHeight="false" outlineLevel="0" collapsed="false">
      <c r="A849" s="50"/>
      <c r="B849" s="50"/>
      <c r="C849" s="50" t="n">
        <v>1</v>
      </c>
      <c r="D849" s="50" t="s">
        <v>1083</v>
      </c>
      <c r="E849" s="50" t="n">
        <v>2023</v>
      </c>
      <c r="F849" s="50" t="s">
        <v>1084</v>
      </c>
      <c r="G849" s="51" t="n">
        <v>0</v>
      </c>
    </row>
    <row r="850" s="44" customFormat="true" ht="12.75" hidden="true" customHeight="false" outlineLevel="0" collapsed="false">
      <c r="A850" s="50"/>
      <c r="B850" s="50"/>
      <c r="C850" s="50" t="n">
        <v>1</v>
      </c>
      <c r="D850" s="50" t="s">
        <v>1085</v>
      </c>
      <c r="E850" s="50" t="n">
        <v>2023</v>
      </c>
      <c r="F850" s="50" t="s">
        <v>1086</v>
      </c>
      <c r="G850" s="51" t="n">
        <v>0</v>
      </c>
    </row>
    <row r="851" s="44" customFormat="true" ht="12.75" hidden="false" customHeight="false" outlineLevel="0" collapsed="false">
      <c r="A851" s="50"/>
      <c r="B851" s="50"/>
      <c r="C851" s="50" t="n">
        <v>1</v>
      </c>
      <c r="D851" s="50" t="s">
        <v>1087</v>
      </c>
      <c r="E851" s="50" t="n">
        <v>2023</v>
      </c>
      <c r="F851" s="50" t="s">
        <v>1088</v>
      </c>
      <c r="G851" s="51" t="n">
        <v>40000</v>
      </c>
    </row>
    <row r="852" s="44" customFormat="true" ht="12.75" hidden="true" customHeight="false" outlineLevel="0" collapsed="false">
      <c r="A852" s="50"/>
      <c r="B852" s="50"/>
      <c r="C852" s="50" t="n">
        <v>1</v>
      </c>
      <c r="D852" s="50" t="s">
        <v>1089</v>
      </c>
      <c r="E852" s="50" t="n">
        <v>2023</v>
      </c>
      <c r="F852" s="50" t="s">
        <v>1090</v>
      </c>
      <c r="G852" s="51" t="n">
        <v>0</v>
      </c>
    </row>
    <row r="853" s="44" customFormat="true" ht="12.75" hidden="true" customHeight="false" outlineLevel="0" collapsed="false">
      <c r="A853" s="50"/>
      <c r="B853" s="50"/>
      <c r="C853" s="50" t="n">
        <v>1</v>
      </c>
      <c r="D853" s="50" t="s">
        <v>1091</v>
      </c>
      <c r="E853" s="50" t="n">
        <v>2023</v>
      </c>
      <c r="F853" s="50" t="s">
        <v>1092</v>
      </c>
      <c r="G853" s="51" t="n">
        <v>0</v>
      </c>
    </row>
    <row r="854" s="44" customFormat="true" ht="12.75" hidden="false" customHeight="false" outlineLevel="0" collapsed="false">
      <c r="A854" s="50"/>
      <c r="B854" s="50"/>
      <c r="C854" s="50"/>
      <c r="D854" s="50"/>
      <c r="E854" s="50"/>
      <c r="F854" s="50"/>
      <c r="G854" s="51"/>
    </row>
    <row r="855" s="44" customFormat="true" ht="12.75" hidden="false" customHeight="true" outlineLevel="0" collapsed="false">
      <c r="A855" s="50"/>
      <c r="B855" s="50"/>
      <c r="C855" s="50"/>
      <c r="D855" s="50"/>
      <c r="E855" s="36" t="s">
        <v>1093</v>
      </c>
      <c r="F855" s="36"/>
      <c r="G855" s="51" t="n">
        <f aca="false">G857+G858+G859</f>
        <v>100250</v>
      </c>
    </row>
    <row r="856" s="44" customFormat="true" ht="12.75" hidden="false" customHeight="false" outlineLevel="0" collapsed="false">
      <c r="A856" s="50"/>
      <c r="B856" s="50"/>
      <c r="C856" s="50"/>
      <c r="D856" s="50"/>
      <c r="E856" s="50"/>
      <c r="F856" s="50"/>
      <c r="G856" s="51"/>
    </row>
    <row r="857" s="44" customFormat="true" ht="12.75" hidden="false" customHeight="false" outlineLevel="0" collapsed="false">
      <c r="A857" s="50"/>
      <c r="B857" s="50"/>
      <c r="C857" s="50" t="n">
        <v>1</v>
      </c>
      <c r="D857" s="50" t="s">
        <v>1094</v>
      </c>
      <c r="E857" s="50" t="n">
        <v>2023</v>
      </c>
      <c r="F857" s="50" t="s">
        <v>1095</v>
      </c>
      <c r="G857" s="51" t="n">
        <v>70000</v>
      </c>
    </row>
    <row r="858" s="44" customFormat="true" ht="12.75" hidden="false" customHeight="false" outlineLevel="0" collapsed="false">
      <c r="A858" s="50"/>
      <c r="B858" s="50"/>
      <c r="C858" s="50" t="n">
        <v>1</v>
      </c>
      <c r="D858" s="50" t="s">
        <v>1096</v>
      </c>
      <c r="E858" s="50" t="n">
        <v>2023</v>
      </c>
      <c r="F858" s="50" t="s">
        <v>1097</v>
      </c>
      <c r="G858" s="51" t="n">
        <v>30250</v>
      </c>
    </row>
    <row r="859" s="44" customFormat="true" ht="12.75" hidden="true" customHeight="false" outlineLevel="0" collapsed="false">
      <c r="A859" s="50"/>
      <c r="B859" s="50"/>
      <c r="C859" s="50" t="n">
        <v>1</v>
      </c>
      <c r="D859" s="50" t="s">
        <v>1098</v>
      </c>
      <c r="E859" s="50" t="n">
        <v>2023</v>
      </c>
      <c r="F859" s="50" t="s">
        <v>1099</v>
      </c>
      <c r="G859" s="51" t="n">
        <v>0</v>
      </c>
    </row>
    <row r="860" s="44" customFormat="true" ht="12.75" hidden="false" customHeight="false" outlineLevel="0" collapsed="false">
      <c r="A860" s="50"/>
      <c r="B860" s="50"/>
      <c r="C860" s="50"/>
      <c r="D860" s="50"/>
      <c r="E860" s="50"/>
      <c r="F860" s="50"/>
      <c r="G860" s="51"/>
    </row>
    <row r="861" s="44" customFormat="true" ht="12.75" hidden="false" customHeight="true" outlineLevel="0" collapsed="false">
      <c r="A861" s="50"/>
      <c r="B861" s="50"/>
      <c r="C861" s="50"/>
      <c r="D861" s="50"/>
      <c r="E861" s="36" t="s">
        <v>129</v>
      </c>
      <c r="F861" s="36"/>
      <c r="G861" s="53" t="n">
        <f aca="false">SUM(G863:G865)</f>
        <v>220150</v>
      </c>
    </row>
    <row r="862" s="44" customFormat="true" ht="12.75" hidden="false" customHeight="false" outlineLevel="0" collapsed="false">
      <c r="A862" s="50"/>
      <c r="B862" s="50"/>
      <c r="C862" s="50"/>
      <c r="D862" s="50"/>
      <c r="E862" s="50"/>
      <c r="F862" s="50"/>
      <c r="G862" s="51"/>
    </row>
    <row r="863" s="44" customFormat="true" ht="12.75" hidden="false" customHeight="false" outlineLevel="0" collapsed="false">
      <c r="A863" s="50"/>
      <c r="B863" s="50"/>
      <c r="C863" s="50" t="n">
        <v>1</v>
      </c>
      <c r="D863" s="50" t="s">
        <v>1100</v>
      </c>
      <c r="E863" s="50" t="n">
        <v>2023</v>
      </c>
      <c r="F863" s="50" t="s">
        <v>1101</v>
      </c>
      <c r="G863" s="51" t="n">
        <v>202000</v>
      </c>
    </row>
    <row r="864" s="44" customFormat="true" ht="12.75" hidden="false" customHeight="false" outlineLevel="0" collapsed="false">
      <c r="A864" s="50"/>
      <c r="B864" s="50"/>
      <c r="C864" s="50" t="n">
        <v>1</v>
      </c>
      <c r="D864" s="50" t="s">
        <v>1102</v>
      </c>
      <c r="E864" s="50" t="n">
        <v>2023</v>
      </c>
      <c r="F864" s="50" t="s">
        <v>1103</v>
      </c>
      <c r="G864" s="51" t="n">
        <v>18150</v>
      </c>
    </row>
    <row r="865" s="44" customFormat="true" ht="12.75" hidden="false" customHeight="false" outlineLevel="0" collapsed="false">
      <c r="A865" s="50"/>
      <c r="B865" s="50"/>
      <c r="C865" s="50"/>
      <c r="D865" s="50"/>
      <c r="E865" s="50"/>
      <c r="F865" s="50"/>
      <c r="G865" s="51"/>
    </row>
    <row r="866" s="44" customFormat="true" ht="12.75" hidden="false" customHeight="true" outlineLevel="0" collapsed="false">
      <c r="A866" s="50"/>
      <c r="B866" s="50"/>
      <c r="C866" s="50"/>
      <c r="D866" s="50"/>
      <c r="E866" s="36" t="s">
        <v>145</v>
      </c>
      <c r="F866" s="36"/>
      <c r="G866" s="53" t="n">
        <f aca="false">SUM(G867:G872)</f>
        <v>11000</v>
      </c>
    </row>
    <row r="867" s="44" customFormat="true" ht="12.75" hidden="false" customHeight="false" outlineLevel="0" collapsed="false">
      <c r="A867" s="50"/>
      <c r="B867" s="50"/>
      <c r="C867" s="50"/>
      <c r="D867" s="50"/>
      <c r="E867" s="50"/>
      <c r="F867" s="50"/>
      <c r="G867" s="51"/>
    </row>
    <row r="868" s="44" customFormat="true" ht="12.75" hidden="true" customHeight="false" outlineLevel="0" collapsed="false">
      <c r="A868" s="50"/>
      <c r="B868" s="50"/>
      <c r="C868" s="50" t="n">
        <v>1</v>
      </c>
      <c r="D868" s="50" t="s">
        <v>1104</v>
      </c>
      <c r="E868" s="50" t="n">
        <v>2023</v>
      </c>
      <c r="F868" s="50" t="s">
        <v>1105</v>
      </c>
      <c r="G868" s="51" t="n">
        <v>0</v>
      </c>
    </row>
    <row r="869" s="44" customFormat="true" ht="12.75" hidden="true" customHeight="false" outlineLevel="0" collapsed="false">
      <c r="A869" s="50"/>
      <c r="B869" s="50"/>
      <c r="C869" s="50" t="n">
        <v>1</v>
      </c>
      <c r="D869" s="50" t="s">
        <v>1106</v>
      </c>
      <c r="E869" s="50" t="n">
        <v>2023</v>
      </c>
      <c r="F869" s="50" t="s">
        <v>1107</v>
      </c>
      <c r="G869" s="51"/>
    </row>
    <row r="870" s="44" customFormat="true" ht="12.75" hidden="false" customHeight="false" outlineLevel="0" collapsed="false">
      <c r="A870" s="50"/>
      <c r="B870" s="50"/>
      <c r="C870" s="50" t="n">
        <v>1</v>
      </c>
      <c r="D870" s="50" t="s">
        <v>1108</v>
      </c>
      <c r="E870" s="50" t="n">
        <v>2023</v>
      </c>
      <c r="F870" s="50" t="s">
        <v>1109</v>
      </c>
      <c r="G870" s="51" t="n">
        <v>8000</v>
      </c>
    </row>
    <row r="871" s="44" customFormat="true" ht="12.75" hidden="false" customHeight="false" outlineLevel="0" collapsed="false">
      <c r="A871" s="50"/>
      <c r="B871" s="50"/>
      <c r="C871" s="50" t="n">
        <v>1</v>
      </c>
      <c r="D871" s="50" t="s">
        <v>1110</v>
      </c>
      <c r="E871" s="50" t="n">
        <v>2023</v>
      </c>
      <c r="F871" s="50" t="s">
        <v>1111</v>
      </c>
      <c r="G871" s="51" t="n">
        <v>3000</v>
      </c>
    </row>
    <row r="872" s="44" customFormat="true" ht="12.75" hidden="false" customHeight="false" outlineLevel="0" collapsed="false">
      <c r="A872" s="50"/>
      <c r="B872" s="50"/>
      <c r="C872" s="50" t="n">
        <v>1</v>
      </c>
      <c r="D872" s="50" t="s">
        <v>1112</v>
      </c>
      <c r="E872" s="50" t="n">
        <v>2023</v>
      </c>
      <c r="F872" s="50" t="s">
        <v>1113</v>
      </c>
      <c r="G872" s="51" t="n">
        <v>0</v>
      </c>
    </row>
    <row r="873" s="44" customFormat="true" ht="12.75" hidden="false" customHeight="false" outlineLevel="0" collapsed="false">
      <c r="A873" s="50"/>
      <c r="B873" s="50"/>
      <c r="C873" s="50"/>
      <c r="D873" s="50"/>
      <c r="E873" s="50"/>
      <c r="F873" s="50"/>
      <c r="G873" s="51"/>
    </row>
    <row r="874" s="44" customFormat="true" ht="12.75" hidden="false" customHeight="true" outlineLevel="0" collapsed="false">
      <c r="A874" s="50"/>
      <c r="B874" s="50"/>
      <c r="C874" s="50"/>
      <c r="D874" s="50"/>
      <c r="E874" s="36" t="s">
        <v>158</v>
      </c>
      <c r="F874" s="36"/>
      <c r="G874" s="53" t="n">
        <f aca="false">SUM(G876:G878)</f>
        <v>19000</v>
      </c>
    </row>
    <row r="875" s="44" customFormat="true" ht="12.75" hidden="false" customHeight="false" outlineLevel="0" collapsed="false">
      <c r="A875" s="50"/>
      <c r="B875" s="50"/>
      <c r="C875" s="50"/>
      <c r="D875" s="50"/>
      <c r="E875" s="50"/>
      <c r="F875" s="50"/>
      <c r="G875" s="51"/>
    </row>
    <row r="876" s="44" customFormat="true" ht="12.75" hidden="false" customHeight="false" outlineLevel="0" collapsed="false">
      <c r="A876" s="50"/>
      <c r="B876" s="50"/>
      <c r="C876" s="50" t="n">
        <v>1</v>
      </c>
      <c r="D876" s="50" t="s">
        <v>1114</v>
      </c>
      <c r="E876" s="50" t="n">
        <v>2023</v>
      </c>
      <c r="F876" s="50" t="s">
        <v>1053</v>
      </c>
      <c r="G876" s="51" t="n">
        <v>5000</v>
      </c>
    </row>
    <row r="877" s="44" customFormat="true" ht="12.75" hidden="false" customHeight="false" outlineLevel="0" collapsed="false">
      <c r="A877" s="50"/>
      <c r="B877" s="50"/>
      <c r="C877" s="50" t="n">
        <v>1</v>
      </c>
      <c r="D877" s="50" t="s">
        <v>1115</v>
      </c>
      <c r="E877" s="50" t="n">
        <v>2023</v>
      </c>
      <c r="F877" s="50" t="s">
        <v>1116</v>
      </c>
      <c r="G877" s="51" t="n">
        <v>12000</v>
      </c>
    </row>
    <row r="878" s="44" customFormat="true" ht="12.75" hidden="false" customHeight="false" outlineLevel="0" collapsed="false">
      <c r="A878" s="50"/>
      <c r="B878" s="50"/>
      <c r="C878" s="50" t="n">
        <v>1</v>
      </c>
      <c r="D878" s="50" t="s">
        <v>1117</v>
      </c>
      <c r="E878" s="50" t="n">
        <v>2023</v>
      </c>
      <c r="F878" s="50" t="s">
        <v>550</v>
      </c>
      <c r="G878" s="51" t="n">
        <v>2000</v>
      </c>
    </row>
    <row r="879" s="44" customFormat="true" ht="12.75" hidden="false" customHeight="false" outlineLevel="0" collapsed="false">
      <c r="A879" s="50"/>
      <c r="B879" s="50"/>
      <c r="C879" s="50"/>
      <c r="D879" s="50"/>
      <c r="E879" s="50"/>
      <c r="F879" s="50"/>
      <c r="G879" s="51"/>
    </row>
    <row r="880" s="44" customFormat="true" ht="12.75" hidden="false" customHeight="true" outlineLevel="0" collapsed="false">
      <c r="A880" s="50"/>
      <c r="B880" s="50"/>
      <c r="C880" s="50"/>
      <c r="D880" s="50"/>
      <c r="E880" s="36" t="s">
        <v>162</v>
      </c>
      <c r="F880" s="36"/>
      <c r="G880" s="53" t="n">
        <f aca="false">SUM(G882:G882)</f>
        <v>50000</v>
      </c>
    </row>
    <row r="881" s="44" customFormat="true" ht="12.75" hidden="false" customHeight="false" outlineLevel="0" collapsed="false">
      <c r="A881" s="50"/>
      <c r="B881" s="50"/>
      <c r="C881" s="50"/>
      <c r="D881" s="50"/>
      <c r="E881" s="50"/>
      <c r="F881" s="50"/>
      <c r="G881" s="51"/>
    </row>
    <row r="882" s="44" customFormat="true" ht="12.75" hidden="false" customHeight="false" outlineLevel="0" collapsed="false">
      <c r="A882" s="50"/>
      <c r="B882" s="50"/>
      <c r="C882" s="50" t="n">
        <v>1</v>
      </c>
      <c r="D882" s="50" t="s">
        <v>1118</v>
      </c>
      <c r="E882" s="50" t="n">
        <v>2023</v>
      </c>
      <c r="F882" s="50" t="s">
        <v>1119</v>
      </c>
      <c r="G882" s="51" t="n">
        <v>50000</v>
      </c>
    </row>
    <row r="883" s="44" customFormat="true" ht="12.75" hidden="false" customHeight="false" outlineLevel="0" collapsed="false">
      <c r="A883" s="50"/>
      <c r="B883" s="50"/>
      <c r="C883" s="50"/>
      <c r="D883" s="50"/>
      <c r="E883" s="50"/>
      <c r="F883" s="50"/>
      <c r="G883" s="51"/>
    </row>
    <row r="884" s="44" customFormat="true" ht="12.75" hidden="true" customHeight="true" outlineLevel="0" collapsed="false">
      <c r="A884" s="50"/>
      <c r="B884" s="50"/>
      <c r="C884" s="50"/>
      <c r="D884" s="50"/>
      <c r="E884" s="36" t="s">
        <v>172</v>
      </c>
      <c r="F884" s="36"/>
      <c r="G884" s="53" t="n">
        <f aca="false">SUM(G886:G886)</f>
        <v>0</v>
      </c>
    </row>
    <row r="885" s="44" customFormat="true" ht="12.75" hidden="true" customHeight="false" outlineLevel="0" collapsed="false">
      <c r="A885" s="50"/>
      <c r="B885" s="50"/>
      <c r="C885" s="50"/>
      <c r="D885" s="50"/>
      <c r="E885" s="50"/>
      <c r="F885" s="50"/>
      <c r="G885" s="51"/>
    </row>
    <row r="886" s="44" customFormat="true" ht="12.75" hidden="true" customHeight="true" outlineLevel="0" collapsed="false">
      <c r="A886" s="50"/>
      <c r="B886" s="50"/>
      <c r="C886" s="50" t="n">
        <v>1</v>
      </c>
      <c r="D886" s="50" t="s">
        <v>1120</v>
      </c>
      <c r="E886" s="50" t="n">
        <v>2023</v>
      </c>
      <c r="F886" s="50" t="s">
        <v>1121</v>
      </c>
      <c r="G886" s="51"/>
    </row>
    <row r="887" s="44" customFormat="true" ht="12.75" hidden="true" customHeight="false" outlineLevel="0" collapsed="false">
      <c r="A887" s="50"/>
      <c r="B887" s="50"/>
      <c r="C887" s="50"/>
      <c r="D887" s="50"/>
      <c r="E887" s="50"/>
      <c r="F887" s="50"/>
      <c r="G887" s="51"/>
    </row>
    <row r="888" s="44" customFormat="true" ht="12.75" hidden="true" customHeight="true" outlineLevel="0" collapsed="false">
      <c r="A888" s="50"/>
      <c r="B888" s="50"/>
      <c r="C888" s="50"/>
      <c r="D888" s="50"/>
      <c r="E888" s="36" t="s">
        <v>172</v>
      </c>
      <c r="F888" s="36"/>
      <c r="G888" s="53" t="n">
        <f aca="false">SUM(G890:G890)</f>
        <v>0</v>
      </c>
    </row>
    <row r="889" s="44" customFormat="true" ht="12.75" hidden="true" customHeight="false" outlineLevel="0" collapsed="false">
      <c r="A889" s="50"/>
      <c r="B889" s="50"/>
      <c r="C889" s="50"/>
      <c r="D889" s="50"/>
      <c r="E889" s="50"/>
      <c r="F889" s="50"/>
      <c r="G889" s="51"/>
    </row>
    <row r="890" s="44" customFormat="true" ht="12.75" hidden="true" customHeight="false" outlineLevel="0" collapsed="false">
      <c r="A890" s="50"/>
      <c r="B890" s="50"/>
      <c r="C890" s="50" t="n">
        <v>1</v>
      </c>
      <c r="D890" s="50" t="s">
        <v>1120</v>
      </c>
      <c r="E890" s="50" t="n">
        <v>2023</v>
      </c>
      <c r="F890" s="50" t="s">
        <v>1121</v>
      </c>
      <c r="G890" s="51" t="n">
        <v>0</v>
      </c>
    </row>
    <row r="891" s="44" customFormat="true" ht="12.75" hidden="true" customHeight="false" outlineLevel="0" collapsed="false">
      <c r="A891" s="50"/>
      <c r="B891" s="50"/>
      <c r="C891" s="50"/>
      <c r="D891" s="50"/>
      <c r="E891" s="50"/>
      <c r="F891" s="50"/>
      <c r="G891" s="51"/>
    </row>
    <row r="892" s="44" customFormat="true" ht="12.75" hidden="false" customHeight="true" outlineLevel="0" collapsed="false">
      <c r="A892" s="50"/>
      <c r="B892" s="50"/>
      <c r="C892" s="50"/>
      <c r="D892" s="50"/>
      <c r="E892" s="36" t="s">
        <v>192</v>
      </c>
      <c r="F892" s="36"/>
      <c r="G892" s="53" t="n">
        <f aca="false">SUM(G894:G894)</f>
        <v>4000</v>
      </c>
    </row>
    <row r="893" s="44" customFormat="true" ht="12.75" hidden="false" customHeight="false" outlineLevel="0" collapsed="false">
      <c r="A893" s="50"/>
      <c r="B893" s="50"/>
      <c r="C893" s="50"/>
      <c r="D893" s="50"/>
      <c r="E893" s="50"/>
      <c r="F893" s="50"/>
      <c r="G893" s="51"/>
    </row>
    <row r="894" s="44" customFormat="true" ht="12.75" hidden="false" customHeight="false" outlineLevel="0" collapsed="false">
      <c r="A894" s="50"/>
      <c r="B894" s="50"/>
      <c r="C894" s="50" t="n">
        <v>1</v>
      </c>
      <c r="D894" s="50" t="s">
        <v>1122</v>
      </c>
      <c r="E894" s="50" t="n">
        <v>2023</v>
      </c>
      <c r="F894" s="50" t="s">
        <v>1123</v>
      </c>
      <c r="G894" s="51" t="n">
        <v>4000</v>
      </c>
    </row>
    <row r="895" s="44" customFormat="true" ht="12.75" hidden="false" customHeight="false" outlineLevel="0" collapsed="false">
      <c r="A895" s="50"/>
      <c r="B895" s="50"/>
      <c r="C895" s="50"/>
      <c r="D895" s="50"/>
      <c r="E895" s="50"/>
      <c r="F895" s="50"/>
      <c r="G895" s="51"/>
    </row>
    <row r="896" s="44" customFormat="true" ht="14.65" hidden="false" customHeight="true" outlineLevel="0" collapsed="false">
      <c r="A896" s="50"/>
      <c r="B896" s="50"/>
      <c r="C896" s="50"/>
      <c r="D896" s="50"/>
      <c r="E896" s="36" t="s">
        <v>743</v>
      </c>
      <c r="F896" s="36"/>
      <c r="G896" s="53" t="n">
        <f aca="false">G898</f>
        <v>12000</v>
      </c>
    </row>
    <row r="897" s="44" customFormat="true" ht="12.75" hidden="false" customHeight="false" outlineLevel="0" collapsed="false">
      <c r="A897" s="50"/>
      <c r="B897" s="50"/>
      <c r="C897" s="50"/>
      <c r="D897" s="50"/>
      <c r="E897" s="50"/>
      <c r="F897" s="50"/>
      <c r="G897" s="51"/>
    </row>
    <row r="898" s="44" customFormat="true" ht="12.75" hidden="false" customHeight="false" outlineLevel="0" collapsed="false">
      <c r="A898" s="50"/>
      <c r="B898" s="50"/>
      <c r="C898" s="50" t="n">
        <v>1</v>
      </c>
      <c r="D898" s="50" t="s">
        <v>1124</v>
      </c>
      <c r="E898" s="50" t="n">
        <v>2023</v>
      </c>
      <c r="F898" s="50" t="s">
        <v>1125</v>
      </c>
      <c r="G898" s="51" t="n">
        <v>12000</v>
      </c>
    </row>
    <row r="899" s="44" customFormat="true" ht="12.75" hidden="false" customHeight="false" outlineLevel="0" collapsed="false">
      <c r="A899" s="50"/>
      <c r="B899" s="50"/>
      <c r="C899" s="50"/>
      <c r="D899" s="50"/>
      <c r="E899" s="50"/>
      <c r="F899" s="50"/>
      <c r="G899" s="51"/>
    </row>
    <row r="900" s="44" customFormat="true" ht="12.75" hidden="false" customHeight="true" outlineLevel="0" collapsed="false">
      <c r="A900" s="50"/>
      <c r="B900" s="50"/>
      <c r="C900" s="50"/>
      <c r="D900" s="50"/>
      <c r="E900" s="36" t="s">
        <v>213</v>
      </c>
      <c r="F900" s="36"/>
      <c r="G900" s="53" t="n">
        <f aca="false">SUM(G902:G907)</f>
        <v>442061.54</v>
      </c>
    </row>
    <row r="901" s="44" customFormat="true" ht="12.75" hidden="false" customHeight="false" outlineLevel="0" collapsed="false">
      <c r="A901" s="50"/>
      <c r="B901" s="50"/>
      <c r="C901" s="50"/>
      <c r="D901" s="50"/>
      <c r="E901" s="50"/>
      <c r="F901" s="50"/>
      <c r="G901" s="51"/>
    </row>
    <row r="902" s="44" customFormat="true" ht="12.75" hidden="false" customHeight="false" outlineLevel="0" collapsed="false">
      <c r="A902" s="50"/>
      <c r="B902" s="50"/>
      <c r="C902" s="50" t="n">
        <v>1</v>
      </c>
      <c r="D902" s="50" t="s">
        <v>1126</v>
      </c>
      <c r="E902" s="50" t="n">
        <v>2023</v>
      </c>
      <c r="F902" s="50" t="s">
        <v>1127</v>
      </c>
      <c r="G902" s="51" t="n">
        <v>200000</v>
      </c>
    </row>
    <row r="903" s="44" customFormat="true" ht="12.75" hidden="false" customHeight="false" outlineLevel="0" collapsed="false">
      <c r="A903" s="50"/>
      <c r="B903" s="50"/>
      <c r="C903" s="50" t="n">
        <v>1</v>
      </c>
      <c r="D903" s="50" t="s">
        <v>1128</v>
      </c>
      <c r="E903" s="50" t="n">
        <v>2023</v>
      </c>
      <c r="F903" s="50" t="s">
        <v>1129</v>
      </c>
      <c r="G903" s="51" t="n">
        <v>224909.2</v>
      </c>
    </row>
    <row r="904" s="44" customFormat="true" ht="12.75" hidden="false" customHeight="false" outlineLevel="0" collapsed="false">
      <c r="A904" s="50"/>
      <c r="B904" s="50"/>
      <c r="C904" s="50" t="n">
        <v>1</v>
      </c>
      <c r="D904" s="50" t="s">
        <v>1130</v>
      </c>
      <c r="E904" s="50" t="n">
        <v>2023</v>
      </c>
      <c r="F904" s="50" t="s">
        <v>1131</v>
      </c>
      <c r="G904" s="51" t="n">
        <v>17152.34</v>
      </c>
    </row>
    <row r="905" s="44" customFormat="true" ht="12.75" hidden="false" customHeight="false" outlineLevel="0" collapsed="false">
      <c r="A905" s="50"/>
      <c r="B905" s="50"/>
      <c r="C905" s="50" t="n">
        <v>1</v>
      </c>
      <c r="D905" s="50" t="s">
        <v>1132</v>
      </c>
      <c r="E905" s="50" t="n">
        <v>2023</v>
      </c>
      <c r="F905" s="50" t="s">
        <v>1133</v>
      </c>
      <c r="G905" s="51" t="n">
        <v>0</v>
      </c>
    </row>
    <row r="906" s="44" customFormat="true" ht="12.75" hidden="false" customHeight="false" outlineLevel="0" collapsed="false">
      <c r="A906" s="50"/>
      <c r="B906" s="50"/>
      <c r="C906" s="50"/>
      <c r="D906" s="50"/>
      <c r="E906" s="50"/>
      <c r="F906" s="50"/>
      <c r="G906" s="51"/>
    </row>
    <row r="907" s="44" customFormat="true" ht="12.75" hidden="false" customHeight="false" outlineLevel="0" collapsed="false">
      <c r="A907" s="50"/>
      <c r="B907" s="50"/>
      <c r="C907" s="50"/>
      <c r="D907" s="50"/>
      <c r="E907" s="50"/>
      <c r="F907" s="50"/>
      <c r="G907" s="51"/>
    </row>
    <row r="908" s="44" customFormat="true" ht="12.75" hidden="false" customHeight="false" outlineLevel="0" collapsed="false">
      <c r="A908" s="50"/>
      <c r="B908" s="50"/>
      <c r="C908" s="50"/>
      <c r="D908" s="73" t="s">
        <v>1134</v>
      </c>
      <c r="E908" s="68"/>
      <c r="F908" s="74"/>
      <c r="G908" s="69" t="n">
        <f aca="false">G911+G916+G920+G929+G925</f>
        <v>152159.75</v>
      </c>
    </row>
    <row r="909" s="44" customFormat="true" ht="12.75" hidden="false" customHeight="false" outlineLevel="0" collapsed="false">
      <c r="A909" s="50"/>
      <c r="B909" s="50"/>
      <c r="C909" s="50"/>
      <c r="D909" s="50"/>
      <c r="E909" s="50"/>
      <c r="F909" s="50"/>
      <c r="G909" s="51"/>
    </row>
    <row r="910" s="44" customFormat="true" ht="12.75" hidden="false" customHeight="false" outlineLevel="0" collapsed="false">
      <c r="A910" s="50"/>
      <c r="B910" s="50"/>
      <c r="C910" s="50"/>
      <c r="D910" s="50"/>
      <c r="E910" s="50"/>
      <c r="F910" s="50"/>
      <c r="G910" s="51"/>
    </row>
    <row r="911" s="44" customFormat="true" ht="12.75" hidden="false" customHeight="true" outlineLevel="0" collapsed="false">
      <c r="A911" s="50"/>
      <c r="B911" s="50"/>
      <c r="C911" s="50"/>
      <c r="D911" s="50"/>
      <c r="E911" s="36" t="s">
        <v>80</v>
      </c>
      <c r="F911" s="36"/>
      <c r="G911" s="53" t="n">
        <f aca="false">SUM(G913:G913)</f>
        <v>0</v>
      </c>
    </row>
    <row r="912" s="44" customFormat="true" ht="12.75" hidden="false" customHeight="false" outlineLevel="0" collapsed="false">
      <c r="A912" s="50"/>
      <c r="B912" s="50"/>
      <c r="C912" s="50"/>
      <c r="D912" s="50"/>
      <c r="E912" s="50"/>
      <c r="F912" s="50"/>
      <c r="G912" s="51"/>
    </row>
    <row r="913" s="44" customFormat="true" ht="12.75" hidden="false" customHeight="false" outlineLevel="0" collapsed="false">
      <c r="A913" s="50"/>
      <c r="B913" s="50"/>
      <c r="C913" s="50" t="n">
        <v>1</v>
      </c>
      <c r="D913" s="50" t="s">
        <v>1135</v>
      </c>
      <c r="E913" s="50" t="n">
        <v>2023</v>
      </c>
      <c r="F913" s="50" t="s">
        <v>1136</v>
      </c>
      <c r="G913" s="51" t="n">
        <v>0</v>
      </c>
    </row>
    <row r="914" s="44" customFormat="true" ht="12.75" hidden="false" customHeight="false" outlineLevel="0" collapsed="false">
      <c r="A914" s="50"/>
      <c r="B914" s="50"/>
      <c r="C914" s="50"/>
      <c r="D914" s="50"/>
      <c r="E914" s="50"/>
      <c r="F914" s="50"/>
      <c r="G914" s="51"/>
    </row>
    <row r="915" s="44" customFormat="true" ht="12.75" hidden="false" customHeight="false" outlineLevel="0" collapsed="false">
      <c r="A915" s="50"/>
      <c r="B915" s="50"/>
      <c r="C915" s="50"/>
      <c r="D915" s="50"/>
      <c r="E915" s="50"/>
      <c r="F915" s="50"/>
      <c r="G915" s="51"/>
    </row>
    <row r="916" s="44" customFormat="true" ht="12.75" hidden="false" customHeight="true" outlineLevel="0" collapsed="false">
      <c r="A916" s="50"/>
      <c r="B916" s="50"/>
      <c r="C916" s="50"/>
      <c r="D916" s="50"/>
      <c r="E916" s="36" t="s">
        <v>373</v>
      </c>
      <c r="F916" s="36"/>
      <c r="G916" s="53" t="n">
        <f aca="false">SUM(G918:G918)</f>
        <v>11659.75</v>
      </c>
    </row>
    <row r="917" s="44" customFormat="true" ht="12.75" hidden="false" customHeight="false" outlineLevel="0" collapsed="false">
      <c r="A917" s="50"/>
      <c r="B917" s="50"/>
      <c r="C917" s="50"/>
      <c r="D917" s="50"/>
      <c r="E917" s="50"/>
      <c r="F917" s="50"/>
      <c r="G917" s="51"/>
    </row>
    <row r="918" s="44" customFormat="true" ht="12.75" hidden="false" customHeight="false" outlineLevel="0" collapsed="false">
      <c r="A918" s="50"/>
      <c r="B918" s="50"/>
      <c r="C918" s="50" t="n">
        <v>1</v>
      </c>
      <c r="D918" s="50" t="s">
        <v>1137</v>
      </c>
      <c r="E918" s="50" t="n">
        <v>2023</v>
      </c>
      <c r="F918" s="50" t="s">
        <v>1138</v>
      </c>
      <c r="G918" s="51" t="n">
        <v>11659.75</v>
      </c>
    </row>
    <row r="919" s="44" customFormat="true" ht="12.75" hidden="false" customHeight="false" outlineLevel="0" collapsed="false">
      <c r="A919" s="50"/>
      <c r="B919" s="50"/>
      <c r="C919" s="50"/>
      <c r="D919" s="50"/>
      <c r="E919" s="50"/>
      <c r="F919" s="50"/>
      <c r="G919" s="51"/>
    </row>
    <row r="920" s="44" customFormat="true" ht="12.75" hidden="false" customHeight="true" outlineLevel="0" collapsed="false">
      <c r="A920" s="50"/>
      <c r="B920" s="50"/>
      <c r="C920" s="50"/>
      <c r="D920" s="50"/>
      <c r="E920" s="36" t="s">
        <v>819</v>
      </c>
      <c r="F920" s="36"/>
      <c r="G920" s="53" t="n">
        <f aca="false">SUM(G922:G923)</f>
        <v>30000</v>
      </c>
    </row>
    <row r="921" s="44" customFormat="true" ht="12.75" hidden="false" customHeight="false" outlineLevel="0" collapsed="false">
      <c r="A921" s="50"/>
      <c r="B921" s="50"/>
      <c r="C921" s="50"/>
      <c r="D921" s="50"/>
      <c r="E921" s="50"/>
      <c r="F921" s="50"/>
      <c r="G921" s="51"/>
    </row>
    <row r="922" s="44" customFormat="true" ht="12.75" hidden="false" customHeight="false" outlineLevel="0" collapsed="false">
      <c r="A922" s="50"/>
      <c r="B922" s="50"/>
      <c r="C922" s="50" t="n">
        <v>1</v>
      </c>
      <c r="D922" s="50" t="s">
        <v>1139</v>
      </c>
      <c r="E922" s="50" t="n">
        <v>2023</v>
      </c>
      <c r="F922" s="50" t="s">
        <v>1140</v>
      </c>
      <c r="G922" s="51" t="n">
        <v>20000</v>
      </c>
    </row>
    <row r="923" s="44" customFormat="true" ht="12.75" hidden="false" customHeight="false" outlineLevel="0" collapsed="false">
      <c r="A923" s="50"/>
      <c r="B923" s="50"/>
      <c r="C923" s="50" t="n">
        <v>1</v>
      </c>
      <c r="D923" s="50" t="s">
        <v>1141</v>
      </c>
      <c r="E923" s="50" t="n">
        <v>2023</v>
      </c>
      <c r="F923" s="50" t="s">
        <v>1142</v>
      </c>
      <c r="G923" s="51" t="n">
        <v>10000</v>
      </c>
    </row>
    <row r="924" s="44" customFormat="true" ht="12.75" hidden="false" customHeight="false" outlineLevel="0" collapsed="false">
      <c r="A924" s="50"/>
      <c r="B924" s="50"/>
      <c r="C924" s="50"/>
      <c r="D924" s="50"/>
      <c r="E924" s="50"/>
      <c r="F924" s="50"/>
      <c r="G924" s="51"/>
    </row>
    <row r="925" s="44" customFormat="true" ht="12.75" hidden="false" customHeight="true" outlineLevel="0" collapsed="false">
      <c r="A925" s="50"/>
      <c r="B925" s="50"/>
      <c r="C925" s="50"/>
      <c r="D925" s="50"/>
      <c r="E925" s="36" t="s">
        <v>172</v>
      </c>
      <c r="F925" s="36"/>
      <c r="G925" s="53" t="n">
        <f aca="false">SUM(G927:G928)</f>
        <v>68000</v>
      </c>
    </row>
    <row r="926" s="44" customFormat="true" ht="12.75" hidden="false" customHeight="false" outlineLevel="0" collapsed="false">
      <c r="A926" s="50"/>
      <c r="B926" s="50"/>
      <c r="C926" s="50"/>
      <c r="D926" s="50"/>
      <c r="E926" s="50"/>
      <c r="F926" s="50"/>
      <c r="G926" s="51"/>
    </row>
    <row r="927" s="44" customFormat="true" ht="12.75" hidden="false" customHeight="false" outlineLevel="0" collapsed="false">
      <c r="A927" s="50"/>
      <c r="B927" s="50"/>
      <c r="C927" s="50" t="n">
        <v>1</v>
      </c>
      <c r="D927" s="50" t="s">
        <v>1143</v>
      </c>
      <c r="E927" s="50" t="n">
        <v>2023</v>
      </c>
      <c r="F927" s="50" t="s">
        <v>1144</v>
      </c>
      <c r="G927" s="51" t="n">
        <v>68000</v>
      </c>
    </row>
    <row r="928" s="44" customFormat="true" ht="12.75" hidden="false" customHeight="false" outlineLevel="0" collapsed="false">
      <c r="A928" s="50"/>
      <c r="B928" s="50"/>
      <c r="C928" s="50"/>
      <c r="D928" s="50"/>
      <c r="E928" s="50"/>
      <c r="F928" s="50"/>
      <c r="G928" s="51"/>
    </row>
    <row r="929" s="44" customFormat="true" ht="12.75" hidden="false" customHeight="true" outlineLevel="0" collapsed="false">
      <c r="A929" s="50"/>
      <c r="B929" s="50"/>
      <c r="C929" s="50"/>
      <c r="D929" s="50"/>
      <c r="E929" s="36" t="s">
        <v>50</v>
      </c>
      <c r="F929" s="36"/>
      <c r="G929" s="53" t="n">
        <f aca="false">SUM(G931:G931)</f>
        <v>42500</v>
      </c>
    </row>
    <row r="930" s="44" customFormat="true" ht="12.75" hidden="false" customHeight="false" outlineLevel="0" collapsed="false">
      <c r="A930" s="50"/>
      <c r="B930" s="50"/>
      <c r="C930" s="50"/>
      <c r="D930" s="50"/>
      <c r="E930" s="50"/>
      <c r="F930" s="50"/>
      <c r="G930" s="51"/>
    </row>
    <row r="931" s="44" customFormat="true" ht="12.75" hidden="false" customHeight="false" outlineLevel="0" collapsed="false">
      <c r="B931" s="50"/>
      <c r="C931" s="50" t="n">
        <v>1</v>
      </c>
      <c r="D931" s="50" t="s">
        <v>1145</v>
      </c>
      <c r="E931" s="50" t="n">
        <v>2023</v>
      </c>
      <c r="F931" s="50" t="s">
        <v>1146</v>
      </c>
      <c r="G931" s="51" t="n">
        <v>42500</v>
      </c>
    </row>
    <row r="932" customFormat="false" ht="12.75" hidden="false" customHeight="false" outlineLevel="0" collapsed="false">
      <c r="C932" s="50"/>
      <c r="D932" s="50"/>
      <c r="E932" s="50"/>
      <c r="F932" s="50"/>
      <c r="G932" s="51"/>
    </row>
    <row r="933" customFormat="false" ht="12.75" hidden="false" customHeight="false" outlineLevel="0" collapsed="false">
      <c r="C933" s="50"/>
      <c r="D933" s="73" t="s">
        <v>1147</v>
      </c>
      <c r="E933" s="68"/>
      <c r="F933" s="74"/>
      <c r="G933" s="69" t="n">
        <f aca="false">G935</f>
        <v>1</v>
      </c>
    </row>
    <row r="935" s="44" customFormat="true" ht="12.75" hidden="false" customHeight="true" outlineLevel="0" collapsed="false">
      <c r="A935" s="44" t="s">
        <v>214</v>
      </c>
      <c r="B935" s="50" t="s">
        <v>215</v>
      </c>
      <c r="C935" s="31"/>
      <c r="D935" s="31"/>
      <c r="E935" s="36" t="s">
        <v>75</v>
      </c>
      <c r="F935" s="36"/>
      <c r="G935" s="70" t="n">
        <f aca="false">G937</f>
        <v>1</v>
      </c>
    </row>
    <row r="937" customFormat="false" ht="12.75" hidden="false" customHeight="false" outlineLevel="0" collapsed="false">
      <c r="A937" s="75"/>
      <c r="C937" s="50" t="n">
        <v>1</v>
      </c>
      <c r="D937" s="50" t="s">
        <v>1148</v>
      </c>
      <c r="E937" s="50" t="n">
        <v>2023</v>
      </c>
      <c r="F937" s="50" t="s">
        <v>1149</v>
      </c>
      <c r="G937" s="51" t="n">
        <v>1</v>
      </c>
    </row>
    <row r="939" customFormat="false" ht="12.75" hidden="false" customHeight="false" outlineLevel="0" collapsed="false">
      <c r="C939" s="41"/>
      <c r="D939" s="45" t="s">
        <v>1150</v>
      </c>
      <c r="E939" s="46"/>
      <c r="F939" s="47"/>
      <c r="G939" s="48" t="n">
        <f aca="false">G941</f>
        <v>0</v>
      </c>
    </row>
    <row r="940" customFormat="false" ht="12.75" hidden="false" customHeight="false" outlineLevel="0" collapsed="false">
      <c r="C940" s="50"/>
      <c r="D940" s="44"/>
      <c r="E940" s="65"/>
      <c r="F940" s="50"/>
      <c r="G940" s="51"/>
    </row>
    <row r="941" customFormat="false" ht="12.75" hidden="false" customHeight="true" outlineLevel="0" collapsed="false">
      <c r="C941" s="52"/>
      <c r="D941" s="50"/>
      <c r="E941" s="36" t="s">
        <v>75</v>
      </c>
      <c r="F941" s="36"/>
      <c r="G941" s="53" t="n">
        <f aca="false">SUM(G943:G947)</f>
        <v>0</v>
      </c>
    </row>
    <row r="943" customFormat="false" ht="12.75" hidden="false" customHeight="false" outlineLevel="0" collapsed="false">
      <c r="C943" s="50" t="n">
        <v>1</v>
      </c>
      <c r="D943" s="50" t="s">
        <v>1151</v>
      </c>
      <c r="E943" s="50" t="n">
        <v>2023</v>
      </c>
      <c r="F943" s="50" t="s">
        <v>1152</v>
      </c>
      <c r="G943" s="51" t="n">
        <v>0</v>
      </c>
    </row>
  </sheetData>
  <mergeCells count="91">
    <mergeCell ref="C2:G2"/>
    <mergeCell ref="C5:E5"/>
    <mergeCell ref="E11:F11"/>
    <mergeCell ref="E20:F20"/>
    <mergeCell ref="E34:F34"/>
    <mergeCell ref="E41:F41"/>
    <mergeCell ref="E48:F48"/>
    <mergeCell ref="E56:F56"/>
    <mergeCell ref="E63:F63"/>
    <mergeCell ref="E71:F71"/>
    <mergeCell ref="E94:F94"/>
    <mergeCell ref="E105:F105"/>
    <mergeCell ref="E112:F112"/>
    <mergeCell ref="E119:F119"/>
    <mergeCell ref="E127:F127"/>
    <mergeCell ref="E141:F141"/>
    <mergeCell ref="E147:F147"/>
    <mergeCell ref="E154:F154"/>
    <mergeCell ref="E161:F161"/>
    <mergeCell ref="E167:F167"/>
    <mergeCell ref="E183:F183"/>
    <mergeCell ref="E192:F192"/>
    <mergeCell ref="E198:F198"/>
    <mergeCell ref="E206:F206"/>
    <mergeCell ref="E215:F215"/>
    <mergeCell ref="E233:F233"/>
    <mergeCell ref="E261:F261"/>
    <mergeCell ref="E271:F271"/>
    <mergeCell ref="E278:F278"/>
    <mergeCell ref="E289:F289"/>
    <mergeCell ref="E305:F305"/>
    <mergeCell ref="E310:F310"/>
    <mergeCell ref="E324:F324"/>
    <mergeCell ref="E339:F339"/>
    <mergeCell ref="E375:F375"/>
    <mergeCell ref="E399:F399"/>
    <mergeCell ref="E411:F411"/>
    <mergeCell ref="E429:F429"/>
    <mergeCell ref="E437:F437"/>
    <mergeCell ref="E458:F458"/>
    <mergeCell ref="E487:F487"/>
    <mergeCell ref="E501:F501"/>
    <mergeCell ref="E512:F512"/>
    <mergeCell ref="E524:F524"/>
    <mergeCell ref="E539:F539"/>
    <mergeCell ref="E566:F566"/>
    <mergeCell ref="E575:F575"/>
    <mergeCell ref="E582:F582"/>
    <mergeCell ref="E593:F593"/>
    <mergeCell ref="E607:F607"/>
    <mergeCell ref="E621:F621"/>
    <mergeCell ref="E630:F630"/>
    <mergeCell ref="E639:F639"/>
    <mergeCell ref="E645:F645"/>
    <mergeCell ref="E650:F650"/>
    <mergeCell ref="E654:F654"/>
    <mergeCell ref="E658:F658"/>
    <mergeCell ref="E664:F664"/>
    <mergeCell ref="E672:F672"/>
    <mergeCell ref="E676:F676"/>
    <mergeCell ref="E695:F695"/>
    <mergeCell ref="E731:F731"/>
    <mergeCell ref="E737:F737"/>
    <mergeCell ref="E747:F747"/>
    <mergeCell ref="E776:F776"/>
    <mergeCell ref="E783:F783"/>
    <mergeCell ref="E787:F787"/>
    <mergeCell ref="E794:F794"/>
    <mergeCell ref="E815:F815"/>
    <mergeCell ref="E822:F822"/>
    <mergeCell ref="E828:F828"/>
    <mergeCell ref="E835:F835"/>
    <mergeCell ref="E840:F840"/>
    <mergeCell ref="E844:F844"/>
    <mergeCell ref="E855:F855"/>
    <mergeCell ref="E861:F861"/>
    <mergeCell ref="E866:F866"/>
    <mergeCell ref="E874:F874"/>
    <mergeCell ref="E880:F880"/>
    <mergeCell ref="E884:F884"/>
    <mergeCell ref="E888:F888"/>
    <mergeCell ref="E892:F892"/>
    <mergeCell ref="E896:F896"/>
    <mergeCell ref="E900:F900"/>
    <mergeCell ref="E911:F911"/>
    <mergeCell ref="E916:F916"/>
    <mergeCell ref="E920:F920"/>
    <mergeCell ref="E925:F925"/>
    <mergeCell ref="E929:F929"/>
    <mergeCell ref="E935:F935"/>
    <mergeCell ref="E941:F9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C77" colorId="64" zoomScale="100" zoomScaleNormal="100" zoomScalePageLayoutView="100" workbookViewId="0">
      <selection pane="topLeft" activeCell="G124" activeCellId="0" sqref="G124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7"/>
    <col collapsed="false" customWidth="true" hidden="false" outlineLevel="0" max="7" min="7" style="32" width="12.7"/>
  </cols>
  <sheetData>
    <row r="1" customFormat="false" ht="30.75" hidden="false" customHeight="true" outlineLevel="0" collapsed="false"/>
    <row r="2" customFormat="false" ht="18" hidden="false" customHeight="false" outlineLevel="0" collapsed="false">
      <c r="C2" s="33" t="s">
        <v>1153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tru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41"/>
      <c r="E7" s="41"/>
      <c r="F7" s="42"/>
      <c r="G7" s="43"/>
    </row>
    <row r="8" s="44" customFormat="true" ht="12.75" hidden="false" customHeight="false" outlineLevel="0" collapsed="false">
      <c r="A8" s="39"/>
      <c r="B8" s="40"/>
      <c r="C8" s="41"/>
      <c r="D8" s="36" t="s">
        <v>35</v>
      </c>
      <c r="E8" s="36"/>
      <c r="F8" s="37"/>
      <c r="G8" s="38" t="n">
        <f aca="false">G10+G20+G26+G109+G173+G196+G203+G210</f>
        <v>18757166.98</v>
      </c>
    </row>
    <row r="9" s="44" customFormat="true" ht="12.75" hidden="false" customHeight="false" outlineLevel="0" collapsed="false">
      <c r="A9" s="39"/>
      <c r="B9" s="40"/>
      <c r="C9" s="41"/>
      <c r="D9" s="41"/>
      <c r="E9" s="41"/>
      <c r="F9" s="42"/>
      <c r="G9" s="43"/>
    </row>
    <row r="10" s="44" customFormat="true" ht="12.75" hidden="false" customHeight="false" outlineLevel="0" collapsed="false">
      <c r="A10" s="39"/>
      <c r="B10" s="40"/>
      <c r="C10" s="41"/>
      <c r="D10" s="45" t="s">
        <v>36</v>
      </c>
      <c r="E10" s="46"/>
      <c r="F10" s="47"/>
      <c r="G10" s="48" t="n">
        <f aca="false">G12</f>
        <v>6114000</v>
      </c>
    </row>
    <row r="11" s="44" customFormat="true" ht="12.75" hidden="false" customHeight="false" outlineLevel="0" collapsed="false">
      <c r="A11" s="39"/>
      <c r="B11" s="40"/>
      <c r="C11" s="41"/>
      <c r="D11" s="41"/>
      <c r="E11" s="41"/>
      <c r="F11" s="42"/>
      <c r="G11" s="43"/>
    </row>
    <row r="12" s="44" customFormat="true" ht="12.75" hidden="false" customHeight="true" outlineLevel="0" collapsed="false">
      <c r="A12" s="39"/>
      <c r="B12" s="40"/>
      <c r="C12" s="41"/>
      <c r="D12" s="41"/>
      <c r="E12" s="36" t="s">
        <v>75</v>
      </c>
      <c r="F12" s="36"/>
      <c r="G12" s="43" t="n">
        <f aca="false">SUM(G14:G18)</f>
        <v>6114000</v>
      </c>
    </row>
    <row r="13" s="44" customFormat="true" ht="12.75" hidden="false" customHeight="false" outlineLevel="0" collapsed="false">
      <c r="A13" s="39"/>
      <c r="B13" s="40"/>
      <c r="C13" s="41"/>
      <c r="D13" s="41"/>
      <c r="E13" s="41"/>
      <c r="F13" s="42"/>
      <c r="G13" s="43"/>
    </row>
    <row r="14" s="44" customFormat="true" ht="12.75" hidden="false" customHeight="false" outlineLevel="0" collapsed="false">
      <c r="A14" s="55" t="s">
        <v>214</v>
      </c>
      <c r="B14" s="56" t="s">
        <v>215</v>
      </c>
      <c r="C14" s="50" t="n">
        <v>2</v>
      </c>
      <c r="D14" s="50" t="s">
        <v>1154</v>
      </c>
      <c r="E14" s="50" t="n">
        <v>2023</v>
      </c>
      <c r="F14" s="50" t="s">
        <v>1155</v>
      </c>
      <c r="G14" s="51" t="n">
        <v>29000</v>
      </c>
    </row>
    <row r="15" s="44" customFormat="true" ht="12.75" hidden="false" customHeight="false" outlineLevel="0" collapsed="false">
      <c r="A15" s="44" t="s">
        <v>214</v>
      </c>
      <c r="B15" s="50" t="s">
        <v>215</v>
      </c>
      <c r="C15" s="50" t="n">
        <v>2</v>
      </c>
      <c r="D15" s="50" t="s">
        <v>1156</v>
      </c>
      <c r="E15" s="50" t="n">
        <v>2023</v>
      </c>
      <c r="F15" s="50" t="s">
        <v>1157</v>
      </c>
      <c r="G15" s="51" t="n">
        <v>2900000</v>
      </c>
    </row>
    <row r="16" s="44" customFormat="true" ht="12.75" hidden="false" customHeight="false" outlineLevel="0" collapsed="false">
      <c r="A16" s="55" t="s">
        <v>214</v>
      </c>
      <c r="B16" s="56" t="s">
        <v>215</v>
      </c>
      <c r="C16" s="50" t="n">
        <v>2</v>
      </c>
      <c r="D16" s="50" t="s">
        <v>1158</v>
      </c>
      <c r="E16" s="50" t="n">
        <v>2023</v>
      </c>
      <c r="F16" s="50" t="s">
        <v>1159</v>
      </c>
      <c r="G16" s="51" t="n">
        <v>1500000</v>
      </c>
    </row>
    <row r="17" s="44" customFormat="true" ht="12.75" hidden="false" customHeight="false" outlineLevel="0" collapsed="false">
      <c r="A17" s="44" t="s">
        <v>214</v>
      </c>
      <c r="B17" s="50" t="s">
        <v>215</v>
      </c>
      <c r="C17" s="50" t="n">
        <v>2</v>
      </c>
      <c r="D17" s="50" t="s">
        <v>1160</v>
      </c>
      <c r="E17" s="50" t="n">
        <v>2023</v>
      </c>
      <c r="F17" s="50" t="s">
        <v>1161</v>
      </c>
      <c r="G17" s="51" t="n">
        <v>300000</v>
      </c>
    </row>
    <row r="18" s="44" customFormat="true" ht="12.75" hidden="false" customHeight="false" outlineLevel="0" collapsed="false">
      <c r="A18" s="55" t="s">
        <v>214</v>
      </c>
      <c r="B18" s="56" t="s">
        <v>215</v>
      </c>
      <c r="C18" s="50" t="n">
        <v>2</v>
      </c>
      <c r="D18" s="50" t="s">
        <v>1162</v>
      </c>
      <c r="E18" s="50" t="n">
        <v>2023</v>
      </c>
      <c r="F18" s="50" t="s">
        <v>1163</v>
      </c>
      <c r="G18" s="51" t="n">
        <v>1385000</v>
      </c>
    </row>
    <row r="19" s="44" customFormat="true" ht="12.75" hidden="false" customHeight="false" outlineLevel="0" collapsed="false">
      <c r="A19" s="39"/>
      <c r="B19" s="40"/>
      <c r="C19" s="41"/>
      <c r="D19" s="41"/>
      <c r="E19" s="41"/>
      <c r="F19" s="42"/>
      <c r="G19" s="43"/>
    </row>
    <row r="20" s="44" customFormat="true" ht="12.75" hidden="false" customHeight="false" outlineLevel="0" collapsed="false">
      <c r="A20" s="39"/>
      <c r="B20" s="40"/>
      <c r="C20" s="41"/>
      <c r="D20" s="45" t="s">
        <v>220</v>
      </c>
      <c r="E20" s="46"/>
      <c r="F20" s="47"/>
      <c r="G20" s="48" t="n">
        <f aca="false">G22</f>
        <v>300000</v>
      </c>
    </row>
    <row r="21" s="44" customFormat="true" ht="12.75" hidden="false" customHeight="false" outlineLevel="0" collapsed="false">
      <c r="A21" s="39"/>
      <c r="B21" s="40"/>
      <c r="C21" s="41"/>
      <c r="D21" s="49"/>
      <c r="E21" s="41"/>
      <c r="F21" s="42"/>
      <c r="G21" s="43"/>
    </row>
    <row r="22" s="44" customFormat="true" ht="12.75" hidden="false" customHeight="true" outlineLevel="0" collapsed="false">
      <c r="A22" s="39"/>
      <c r="B22" s="40"/>
      <c r="C22" s="41"/>
      <c r="D22" s="41"/>
      <c r="E22" s="36" t="s">
        <v>80</v>
      </c>
      <c r="F22" s="36"/>
      <c r="G22" s="43" t="n">
        <f aca="false">G24</f>
        <v>300000</v>
      </c>
    </row>
    <row r="23" s="44" customFormat="true" ht="12.75" hidden="false" customHeight="false" outlineLevel="0" collapsed="false">
      <c r="A23" s="39"/>
      <c r="B23" s="40"/>
      <c r="C23" s="41"/>
      <c r="D23" s="41"/>
      <c r="E23" s="41"/>
      <c r="F23" s="42"/>
      <c r="G23" s="43"/>
    </row>
    <row r="24" s="44" customFormat="true" ht="12.75" hidden="false" customHeight="false" outlineLevel="0" collapsed="false">
      <c r="A24" s="55" t="s">
        <v>293</v>
      </c>
      <c r="B24" s="56" t="s">
        <v>215</v>
      </c>
      <c r="C24" s="50" t="n">
        <v>2</v>
      </c>
      <c r="D24" s="50" t="s">
        <v>1164</v>
      </c>
      <c r="E24" s="50" t="n">
        <v>2023</v>
      </c>
      <c r="F24" s="50" t="s">
        <v>1165</v>
      </c>
      <c r="G24" s="51" t="n">
        <v>300000</v>
      </c>
    </row>
    <row r="25" s="44" customFormat="true" ht="12.75" hidden="false" customHeight="false" outlineLevel="0" collapsed="false">
      <c r="A25" s="39"/>
      <c r="B25" s="40"/>
      <c r="C25" s="41"/>
      <c r="D25" s="41"/>
      <c r="E25" s="41"/>
      <c r="F25" s="42"/>
      <c r="G25" s="43"/>
    </row>
    <row r="26" s="44" customFormat="true" ht="12.75" hidden="false" customHeight="false" outlineLevel="0" collapsed="false">
      <c r="A26" s="39"/>
      <c r="B26" s="40"/>
      <c r="C26" s="41"/>
      <c r="D26" s="45" t="s">
        <v>775</v>
      </c>
      <c r="E26" s="46"/>
      <c r="F26" s="47"/>
      <c r="G26" s="48" t="n">
        <f aca="false">G28+G44+G50+G59+G66+G72+G76+G81+G85+G93+G97+G101+G105</f>
        <v>3068060</v>
      </c>
    </row>
    <row r="27" s="44" customFormat="true" ht="12.75" hidden="false" customHeight="false" outlineLevel="0" collapsed="false">
      <c r="A27" s="39"/>
      <c r="B27" s="40"/>
      <c r="C27" s="41"/>
      <c r="D27" s="41"/>
      <c r="E27" s="41"/>
      <c r="F27" s="42"/>
      <c r="G27" s="43"/>
    </row>
    <row r="28" s="44" customFormat="true" ht="12.75" hidden="false" customHeight="true" outlineLevel="0" collapsed="false">
      <c r="A28" s="39"/>
      <c r="B28" s="40"/>
      <c r="C28" s="41"/>
      <c r="D28" s="41"/>
      <c r="E28" s="36" t="s">
        <v>50</v>
      </c>
      <c r="F28" s="36"/>
      <c r="G28" s="43" t="n">
        <f aca="false">SUM(G30:G42)</f>
        <v>356900</v>
      </c>
    </row>
    <row r="29" s="44" customFormat="true" ht="12.75" hidden="false" customHeight="false" outlineLevel="0" collapsed="false">
      <c r="A29" s="39"/>
      <c r="B29" s="40"/>
      <c r="C29" s="41"/>
      <c r="D29" s="41"/>
      <c r="E29" s="41"/>
      <c r="F29" s="42"/>
      <c r="G29" s="43"/>
    </row>
    <row r="30" s="44" customFormat="true" ht="12.75" hidden="false" customHeight="false" outlineLevel="0" collapsed="false">
      <c r="A30" s="55" t="s">
        <v>303</v>
      </c>
      <c r="B30" s="56" t="s">
        <v>215</v>
      </c>
      <c r="C30" s="52" t="n">
        <v>2</v>
      </c>
      <c r="D30" s="50" t="s">
        <v>1166</v>
      </c>
      <c r="E30" s="50" t="n">
        <v>2023</v>
      </c>
      <c r="F30" s="50" t="s">
        <v>1167</v>
      </c>
      <c r="G30" s="51" t="n">
        <v>2500</v>
      </c>
    </row>
    <row r="31" s="44" customFormat="true" ht="12.75" hidden="false" customHeight="false" outlineLevel="0" collapsed="false">
      <c r="A31" s="44" t="s">
        <v>303</v>
      </c>
      <c r="B31" s="50" t="s">
        <v>215</v>
      </c>
      <c r="C31" s="52" t="n">
        <v>2</v>
      </c>
      <c r="D31" s="50" t="s">
        <v>1168</v>
      </c>
      <c r="E31" s="50" t="n">
        <v>2023</v>
      </c>
      <c r="F31" s="50" t="s">
        <v>1169</v>
      </c>
      <c r="G31" s="51" t="n">
        <v>100</v>
      </c>
    </row>
    <row r="32" s="44" customFormat="true" ht="12.75" hidden="false" customHeight="false" outlineLevel="0" collapsed="false">
      <c r="A32" s="55" t="s">
        <v>303</v>
      </c>
      <c r="B32" s="56" t="s">
        <v>215</v>
      </c>
      <c r="C32" s="52" t="n">
        <v>2</v>
      </c>
      <c r="D32" s="50" t="s">
        <v>1170</v>
      </c>
      <c r="E32" s="50" t="n">
        <v>2023</v>
      </c>
      <c r="F32" s="50" t="s">
        <v>1171</v>
      </c>
      <c r="G32" s="51" t="n">
        <v>400</v>
      </c>
    </row>
    <row r="33" s="44" customFormat="true" ht="12.75" hidden="false" customHeight="false" outlineLevel="0" collapsed="false">
      <c r="A33" s="44" t="s">
        <v>303</v>
      </c>
      <c r="B33" s="50" t="s">
        <v>215</v>
      </c>
      <c r="C33" s="52" t="n">
        <v>2</v>
      </c>
      <c r="D33" s="50" t="s">
        <v>1172</v>
      </c>
      <c r="E33" s="50" t="n">
        <v>2023</v>
      </c>
      <c r="F33" s="50" t="s">
        <v>1173</v>
      </c>
      <c r="G33" s="51" t="n">
        <v>1000</v>
      </c>
    </row>
    <row r="34" s="44" customFormat="true" ht="12.75" hidden="false" customHeight="false" outlineLevel="0" collapsed="false">
      <c r="A34" s="55" t="s">
        <v>303</v>
      </c>
      <c r="B34" s="56" t="s">
        <v>215</v>
      </c>
      <c r="C34" s="52" t="n">
        <v>2</v>
      </c>
      <c r="D34" s="50" t="s">
        <v>1174</v>
      </c>
      <c r="E34" s="50" t="n">
        <v>2023</v>
      </c>
      <c r="F34" s="50" t="s">
        <v>1175</v>
      </c>
      <c r="G34" s="51" t="n">
        <v>2000</v>
      </c>
    </row>
    <row r="35" s="44" customFormat="true" ht="12.75" hidden="false" customHeight="false" outlineLevel="0" collapsed="false">
      <c r="A35" s="44" t="s">
        <v>303</v>
      </c>
      <c r="B35" s="50" t="s">
        <v>215</v>
      </c>
      <c r="C35" s="52" t="n">
        <v>2</v>
      </c>
      <c r="D35" s="50" t="s">
        <v>1176</v>
      </c>
      <c r="E35" s="50" t="n">
        <v>2023</v>
      </c>
      <c r="F35" s="50" t="s">
        <v>1177</v>
      </c>
      <c r="G35" s="51" t="n">
        <v>200000</v>
      </c>
    </row>
    <row r="36" s="44" customFormat="true" ht="12.75" hidden="false" customHeight="false" outlineLevel="0" collapsed="false">
      <c r="A36" s="55" t="s">
        <v>303</v>
      </c>
      <c r="B36" s="56" t="s">
        <v>215</v>
      </c>
      <c r="C36" s="52" t="n">
        <v>2</v>
      </c>
      <c r="D36" s="50" t="s">
        <v>1178</v>
      </c>
      <c r="E36" s="50" t="n">
        <v>2023</v>
      </c>
      <c r="F36" s="50" t="s">
        <v>1179</v>
      </c>
      <c r="G36" s="51" t="n">
        <v>7800</v>
      </c>
    </row>
    <row r="37" s="44" customFormat="true" ht="12.75" hidden="false" customHeight="false" outlineLevel="0" collapsed="false">
      <c r="A37" s="55" t="s">
        <v>303</v>
      </c>
      <c r="B37" s="56" t="s">
        <v>215</v>
      </c>
      <c r="C37" s="52" t="n">
        <v>2</v>
      </c>
      <c r="D37" s="50" t="s">
        <v>1180</v>
      </c>
      <c r="E37" s="50" t="n">
        <v>2023</v>
      </c>
      <c r="F37" s="50" t="s">
        <v>1181</v>
      </c>
      <c r="G37" s="51" t="n">
        <v>0</v>
      </c>
    </row>
    <row r="38" s="44" customFormat="true" ht="12.75" hidden="false" customHeight="false" outlineLevel="0" collapsed="false">
      <c r="A38" s="44" t="s">
        <v>303</v>
      </c>
      <c r="B38" s="50" t="s">
        <v>215</v>
      </c>
      <c r="C38" s="52" t="n">
        <v>2</v>
      </c>
      <c r="D38" s="50" t="s">
        <v>1182</v>
      </c>
      <c r="E38" s="50" t="n">
        <v>2023</v>
      </c>
      <c r="F38" s="50" t="s">
        <v>1183</v>
      </c>
      <c r="G38" s="51" t="n">
        <v>13100</v>
      </c>
    </row>
    <row r="39" s="44" customFormat="true" ht="12.75" hidden="false" customHeight="false" outlineLevel="0" collapsed="false">
      <c r="A39" s="55" t="s">
        <v>303</v>
      </c>
      <c r="B39" s="56" t="s">
        <v>215</v>
      </c>
      <c r="C39" s="52" t="n">
        <v>2</v>
      </c>
      <c r="D39" s="50" t="s">
        <v>1184</v>
      </c>
      <c r="E39" s="50" t="n">
        <v>2023</v>
      </c>
      <c r="F39" s="50" t="s">
        <v>1185</v>
      </c>
      <c r="G39" s="51" t="n">
        <v>14000</v>
      </c>
    </row>
    <row r="40" s="44" customFormat="true" ht="12.75" hidden="false" customHeight="false" outlineLevel="0" collapsed="false">
      <c r="A40" s="44" t="s">
        <v>303</v>
      </c>
      <c r="B40" s="50" t="s">
        <v>215</v>
      </c>
      <c r="C40" s="52" t="n">
        <v>2</v>
      </c>
      <c r="D40" s="50" t="s">
        <v>1186</v>
      </c>
      <c r="E40" s="50" t="n">
        <v>2023</v>
      </c>
      <c r="F40" s="50" t="s">
        <v>1187</v>
      </c>
      <c r="G40" s="51" t="n">
        <v>80000</v>
      </c>
    </row>
    <row r="41" s="44" customFormat="true" ht="12.75" hidden="false" customHeight="false" outlineLevel="0" collapsed="false">
      <c r="B41" s="50"/>
      <c r="C41" s="52" t="n">
        <v>2</v>
      </c>
      <c r="D41" s="50" t="s">
        <v>1188</v>
      </c>
      <c r="E41" s="50" t="n">
        <v>2023</v>
      </c>
      <c r="F41" s="50" t="s">
        <v>1189</v>
      </c>
      <c r="G41" s="51" t="n">
        <v>20000</v>
      </c>
    </row>
    <row r="42" s="44" customFormat="true" ht="12.75" hidden="false" customHeight="false" outlineLevel="0" collapsed="false">
      <c r="B42" s="50"/>
      <c r="C42" s="52" t="n">
        <v>2</v>
      </c>
      <c r="D42" s="50" t="s">
        <v>1190</v>
      </c>
      <c r="E42" s="50" t="n">
        <v>2023</v>
      </c>
      <c r="F42" s="50" t="s">
        <v>1191</v>
      </c>
      <c r="G42" s="51" t="n">
        <v>16000</v>
      </c>
    </row>
    <row r="43" s="44" customFormat="true" ht="12.75" hidden="false" customHeight="false" outlineLevel="0" collapsed="false">
      <c r="B43" s="50"/>
      <c r="C43" s="52"/>
      <c r="D43" s="50"/>
      <c r="E43" s="50"/>
      <c r="F43" s="50"/>
      <c r="G43" s="51"/>
    </row>
    <row r="44" s="44" customFormat="true" ht="12.75" hidden="false" customHeight="true" outlineLevel="0" collapsed="false">
      <c r="B44" s="50"/>
      <c r="C44" s="52"/>
      <c r="D44" s="50"/>
      <c r="E44" s="36" t="s">
        <v>75</v>
      </c>
      <c r="F44" s="36"/>
      <c r="G44" s="53" t="n">
        <f aca="false">SUM(G46:G48)</f>
        <v>120000</v>
      </c>
    </row>
    <row r="45" s="44" customFormat="true" ht="12.75" hidden="false" customHeight="false" outlineLevel="0" collapsed="false">
      <c r="B45" s="50"/>
      <c r="C45" s="52"/>
      <c r="D45" s="50"/>
      <c r="E45" s="50"/>
      <c r="F45" s="50"/>
      <c r="G45" s="51"/>
    </row>
    <row r="46" s="44" customFormat="true" ht="12.75" hidden="false" customHeight="false" outlineLevel="0" collapsed="false">
      <c r="A46" s="44" t="s">
        <v>214</v>
      </c>
      <c r="B46" s="50" t="s">
        <v>215</v>
      </c>
      <c r="C46" s="50" t="n">
        <v>2</v>
      </c>
      <c r="D46" s="50" t="s">
        <v>1192</v>
      </c>
      <c r="E46" s="50" t="n">
        <v>2023</v>
      </c>
      <c r="F46" s="50" t="s">
        <v>1193</v>
      </c>
      <c r="G46" s="51" t="n">
        <v>50000</v>
      </c>
    </row>
    <row r="47" s="44" customFormat="true" ht="12.75" hidden="false" customHeight="false" outlineLevel="0" collapsed="false">
      <c r="A47" s="55" t="s">
        <v>214</v>
      </c>
      <c r="B47" s="56" t="s">
        <v>215</v>
      </c>
      <c r="C47" s="50" t="n">
        <v>2</v>
      </c>
      <c r="D47" s="50" t="s">
        <v>1194</v>
      </c>
      <c r="E47" s="50" t="n">
        <v>2023</v>
      </c>
      <c r="F47" s="50" t="s">
        <v>1195</v>
      </c>
      <c r="G47" s="51" t="n">
        <v>60000</v>
      </c>
    </row>
    <row r="48" s="44" customFormat="true" ht="12.75" hidden="false" customHeight="false" outlineLevel="0" collapsed="false">
      <c r="A48" s="44" t="s">
        <v>214</v>
      </c>
      <c r="B48" s="50" t="s">
        <v>215</v>
      </c>
      <c r="C48" s="50" t="n">
        <v>2</v>
      </c>
      <c r="D48" s="50" t="s">
        <v>1196</v>
      </c>
      <c r="E48" s="50" t="n">
        <v>2023</v>
      </c>
      <c r="F48" s="50" t="s">
        <v>1197</v>
      </c>
      <c r="G48" s="51" t="n">
        <v>10000</v>
      </c>
    </row>
    <row r="49" s="44" customFormat="true" ht="12.75" hidden="false" customHeight="false" outlineLevel="0" collapsed="false">
      <c r="B49" s="50"/>
      <c r="C49" s="50"/>
      <c r="D49" s="50"/>
      <c r="E49" s="50"/>
      <c r="F49" s="50"/>
      <c r="G49" s="51"/>
    </row>
    <row r="50" s="44" customFormat="true" ht="12.75" hidden="false" customHeight="true" outlineLevel="0" collapsed="false">
      <c r="B50" s="50"/>
      <c r="C50" s="50"/>
      <c r="D50" s="50"/>
      <c r="E50" s="36" t="s">
        <v>80</v>
      </c>
      <c r="F50" s="36"/>
      <c r="G50" s="53" t="n">
        <f aca="false">SUM(G52:G56)</f>
        <v>74000</v>
      </c>
    </row>
    <row r="51" s="44" customFormat="true" ht="12.75" hidden="false" customHeight="false" outlineLevel="0" collapsed="false">
      <c r="B51" s="50"/>
      <c r="C51" s="52"/>
      <c r="D51" s="50"/>
      <c r="E51" s="50"/>
      <c r="F51" s="50"/>
      <c r="G51" s="51"/>
    </row>
    <row r="52" s="44" customFormat="true" ht="12.75" hidden="false" customHeight="false" outlineLevel="0" collapsed="false">
      <c r="A52" s="44" t="s">
        <v>293</v>
      </c>
      <c r="B52" s="50" t="s">
        <v>215</v>
      </c>
      <c r="C52" s="50" t="n">
        <v>2</v>
      </c>
      <c r="D52" s="50" t="s">
        <v>1198</v>
      </c>
      <c r="E52" s="50" t="n">
        <v>2023</v>
      </c>
      <c r="F52" s="50" t="s">
        <v>1199</v>
      </c>
      <c r="G52" s="51" t="n">
        <v>14000</v>
      </c>
    </row>
    <row r="53" s="44" customFormat="true" ht="12.75" hidden="false" customHeight="false" outlineLevel="0" collapsed="false">
      <c r="A53" s="55" t="s">
        <v>293</v>
      </c>
      <c r="B53" s="56" t="s">
        <v>215</v>
      </c>
      <c r="C53" s="50" t="n">
        <v>2</v>
      </c>
      <c r="D53" s="50" t="s">
        <v>1200</v>
      </c>
      <c r="E53" s="50" t="n">
        <v>2023</v>
      </c>
      <c r="F53" s="50" t="s">
        <v>1201</v>
      </c>
      <c r="G53" s="51" t="n">
        <v>8000</v>
      </c>
    </row>
    <row r="54" s="44" customFormat="true" ht="12.75" hidden="false" customHeight="false" outlineLevel="0" collapsed="false">
      <c r="A54" s="44" t="s">
        <v>293</v>
      </c>
      <c r="B54" s="50" t="s">
        <v>215</v>
      </c>
      <c r="C54" s="50" t="n">
        <v>2</v>
      </c>
      <c r="D54" s="50" t="s">
        <v>1202</v>
      </c>
      <c r="E54" s="50" t="n">
        <v>2023</v>
      </c>
      <c r="F54" s="50" t="s">
        <v>1203</v>
      </c>
      <c r="G54" s="51" t="n">
        <v>46000</v>
      </c>
    </row>
    <row r="55" s="44" customFormat="true" ht="12.75" hidden="false" customHeight="false" outlineLevel="0" collapsed="false">
      <c r="A55" s="55" t="s">
        <v>293</v>
      </c>
      <c r="B55" s="56" t="s">
        <v>215</v>
      </c>
      <c r="C55" s="50" t="n">
        <v>2</v>
      </c>
      <c r="D55" s="50" t="s">
        <v>1204</v>
      </c>
      <c r="E55" s="50" t="n">
        <v>2023</v>
      </c>
      <c r="F55" s="50" t="s">
        <v>1205</v>
      </c>
      <c r="G55" s="51" t="n">
        <v>1000</v>
      </c>
    </row>
    <row r="56" s="44" customFormat="true" ht="12.75" hidden="false" customHeight="false" outlineLevel="0" collapsed="false">
      <c r="A56" s="44" t="s">
        <v>293</v>
      </c>
      <c r="B56" s="50" t="s">
        <v>215</v>
      </c>
      <c r="C56" s="50" t="n">
        <v>2</v>
      </c>
      <c r="D56" s="50" t="s">
        <v>1206</v>
      </c>
      <c r="E56" s="50" t="n">
        <v>2023</v>
      </c>
      <c r="F56" s="50" t="s">
        <v>1207</v>
      </c>
      <c r="G56" s="51" t="n">
        <v>5000</v>
      </c>
    </row>
    <row r="57" s="44" customFormat="true" ht="12.75" hidden="false" customHeight="false" outlineLevel="0" collapsed="false">
      <c r="B57" s="50"/>
      <c r="C57" s="52"/>
      <c r="D57" s="50"/>
      <c r="E57" s="50"/>
      <c r="F57" s="50"/>
      <c r="G57" s="51"/>
    </row>
    <row r="58" s="44" customFormat="true" ht="12.75" hidden="false" customHeight="false" outlineLevel="0" collapsed="false">
      <c r="B58" s="50"/>
      <c r="C58" s="52"/>
      <c r="D58" s="50"/>
      <c r="E58" s="50"/>
      <c r="F58" s="50"/>
      <c r="G58" s="51"/>
    </row>
    <row r="59" s="44" customFormat="true" ht="12.75" hidden="false" customHeight="true" outlineLevel="0" collapsed="false">
      <c r="B59" s="50"/>
      <c r="C59" s="52"/>
      <c r="D59" s="50"/>
      <c r="E59" s="36" t="s">
        <v>92</v>
      </c>
      <c r="F59" s="36"/>
      <c r="G59" s="53" t="n">
        <f aca="false">SUM(G61:G64)</f>
        <v>91060</v>
      </c>
    </row>
    <row r="60" s="44" customFormat="true" ht="12.75" hidden="false" customHeight="false" outlineLevel="0" collapsed="false">
      <c r="B60" s="50"/>
      <c r="C60" s="52"/>
      <c r="D60" s="50"/>
      <c r="E60" s="50"/>
      <c r="F60" s="50"/>
      <c r="G60" s="51"/>
    </row>
    <row r="61" s="44" customFormat="true" ht="12.75" hidden="false" customHeight="false" outlineLevel="0" collapsed="false">
      <c r="A61" s="44" t="s">
        <v>366</v>
      </c>
      <c r="B61" s="50" t="s">
        <v>215</v>
      </c>
      <c r="C61" s="50" t="n">
        <v>2</v>
      </c>
      <c r="D61" s="50" t="s">
        <v>1208</v>
      </c>
      <c r="E61" s="50" t="n">
        <v>2023</v>
      </c>
      <c r="F61" s="50" t="s">
        <v>1209</v>
      </c>
      <c r="G61" s="51" t="n">
        <v>700</v>
      </c>
    </row>
    <row r="62" s="44" customFormat="true" ht="12.75" hidden="false" customHeight="false" outlineLevel="0" collapsed="false">
      <c r="A62" s="55" t="s">
        <v>366</v>
      </c>
      <c r="B62" s="56" t="s">
        <v>215</v>
      </c>
      <c r="C62" s="50" t="n">
        <v>2</v>
      </c>
      <c r="D62" s="50" t="s">
        <v>1210</v>
      </c>
      <c r="E62" s="50" t="n">
        <v>2023</v>
      </c>
      <c r="F62" s="50" t="s">
        <v>1211</v>
      </c>
      <c r="G62" s="51" t="n">
        <v>160</v>
      </c>
    </row>
    <row r="63" s="44" customFormat="true" ht="12.75" hidden="false" customHeight="false" outlineLevel="0" collapsed="false">
      <c r="A63" s="44" t="s">
        <v>366</v>
      </c>
      <c r="B63" s="50" t="s">
        <v>215</v>
      </c>
      <c r="C63" s="50" t="n">
        <v>2</v>
      </c>
      <c r="D63" s="50" t="s">
        <v>1212</v>
      </c>
      <c r="E63" s="50" t="n">
        <v>2023</v>
      </c>
      <c r="F63" s="50" t="s">
        <v>1213</v>
      </c>
      <c r="G63" s="51" t="n">
        <v>90000</v>
      </c>
    </row>
    <row r="64" s="44" customFormat="true" ht="12.75" hidden="false" customHeight="false" outlineLevel="0" collapsed="false">
      <c r="B64" s="50"/>
      <c r="C64" s="50" t="n">
        <v>2</v>
      </c>
      <c r="D64" s="50" t="s">
        <v>1214</v>
      </c>
      <c r="E64" s="50" t="n">
        <v>2023</v>
      </c>
      <c r="F64" s="50" t="s">
        <v>1215</v>
      </c>
      <c r="G64" s="51" t="n">
        <v>200</v>
      </c>
    </row>
    <row r="65" s="44" customFormat="true" ht="12.75" hidden="false" customHeight="false" outlineLevel="0" collapsed="false">
      <c r="B65" s="50"/>
      <c r="C65" s="52"/>
      <c r="D65" s="50"/>
      <c r="E65" s="50"/>
      <c r="F65" s="50"/>
      <c r="G65" s="51"/>
    </row>
    <row r="66" s="44" customFormat="true" ht="12.75" hidden="false" customHeight="true" outlineLevel="0" collapsed="false">
      <c r="B66" s="50"/>
      <c r="C66" s="52"/>
      <c r="D66" s="50"/>
      <c r="E66" s="36" t="s">
        <v>373</v>
      </c>
      <c r="F66" s="36"/>
      <c r="G66" s="53" t="n">
        <f aca="false">SUM(G68:G70)</f>
        <v>671000</v>
      </c>
    </row>
    <row r="67" s="44" customFormat="true" ht="12.75" hidden="false" customHeight="false" outlineLevel="0" collapsed="false">
      <c r="B67" s="50"/>
      <c r="C67" s="52"/>
      <c r="D67" s="50"/>
      <c r="E67" s="50"/>
      <c r="F67" s="50"/>
      <c r="G67" s="51"/>
    </row>
    <row r="68" s="44" customFormat="true" ht="12.75" hidden="false" customHeight="false" outlineLevel="0" collapsed="false">
      <c r="A68" s="44" t="s">
        <v>1216</v>
      </c>
      <c r="B68" s="50" t="s">
        <v>215</v>
      </c>
      <c r="C68" s="50" t="n">
        <v>2</v>
      </c>
      <c r="D68" s="50" t="s">
        <v>1217</v>
      </c>
      <c r="E68" s="50" t="n">
        <v>2023</v>
      </c>
      <c r="F68" s="50" t="s">
        <v>1218</v>
      </c>
      <c r="G68" s="51" t="n">
        <v>490000</v>
      </c>
    </row>
    <row r="69" s="44" customFormat="true" ht="12.75" hidden="false" customHeight="false" outlineLevel="0" collapsed="false">
      <c r="A69" s="55" t="s">
        <v>1216</v>
      </c>
      <c r="B69" s="56" t="s">
        <v>215</v>
      </c>
      <c r="C69" s="50" t="n">
        <v>2</v>
      </c>
      <c r="D69" s="50" t="s">
        <v>1219</v>
      </c>
      <c r="E69" s="50" t="n">
        <v>2023</v>
      </c>
      <c r="F69" s="50" t="s">
        <v>1220</v>
      </c>
      <c r="G69" s="51" t="n">
        <v>180000</v>
      </c>
    </row>
    <row r="70" s="44" customFormat="true" ht="12.75" hidden="false" customHeight="false" outlineLevel="0" collapsed="false">
      <c r="A70" s="44" t="s">
        <v>1216</v>
      </c>
      <c r="B70" s="50" t="s">
        <v>215</v>
      </c>
      <c r="C70" s="50" t="n">
        <v>2</v>
      </c>
      <c r="D70" s="50" t="s">
        <v>1221</v>
      </c>
      <c r="E70" s="50" t="n">
        <v>2023</v>
      </c>
      <c r="F70" s="50" t="s">
        <v>1189</v>
      </c>
      <c r="G70" s="51" t="n">
        <v>1000</v>
      </c>
    </row>
    <row r="71" s="44" customFormat="true" ht="12.75" hidden="false" customHeight="false" outlineLevel="0" collapsed="false">
      <c r="B71" s="50"/>
      <c r="C71" s="52"/>
      <c r="D71" s="50"/>
      <c r="E71" s="50"/>
      <c r="F71" s="50"/>
      <c r="G71" s="51"/>
    </row>
    <row r="72" s="44" customFormat="true" ht="12.75" hidden="false" customHeight="true" outlineLevel="0" collapsed="false">
      <c r="B72" s="50"/>
      <c r="C72" s="52"/>
      <c r="D72" s="50"/>
      <c r="E72" s="36" t="s">
        <v>98</v>
      </c>
      <c r="F72" s="36"/>
      <c r="G72" s="53" t="n">
        <f aca="false">SUM(G74)</f>
        <v>45000</v>
      </c>
    </row>
    <row r="73" s="44" customFormat="true" ht="12.75" hidden="false" customHeight="false" outlineLevel="0" collapsed="false">
      <c r="B73" s="50"/>
      <c r="C73" s="52"/>
      <c r="D73" s="50"/>
      <c r="E73" s="50"/>
      <c r="F73" s="50"/>
      <c r="G73" s="51"/>
    </row>
    <row r="74" s="44" customFormat="true" ht="12.75" hidden="false" customHeight="false" outlineLevel="0" collapsed="false">
      <c r="A74" s="44" t="s">
        <v>1222</v>
      </c>
      <c r="B74" s="50" t="s">
        <v>215</v>
      </c>
      <c r="C74" s="50" t="n">
        <v>2</v>
      </c>
      <c r="D74" s="50" t="s">
        <v>1223</v>
      </c>
      <c r="E74" s="50" t="n">
        <v>2023</v>
      </c>
      <c r="F74" s="50" t="s">
        <v>1224</v>
      </c>
      <c r="G74" s="51" t="n">
        <v>45000</v>
      </c>
    </row>
    <row r="75" s="44" customFormat="true" ht="12.75" hidden="false" customHeight="false" outlineLevel="0" collapsed="false">
      <c r="B75" s="50"/>
      <c r="C75" s="52"/>
      <c r="D75" s="50"/>
      <c r="E75" s="50"/>
      <c r="F75" s="50"/>
      <c r="G75" s="51"/>
    </row>
    <row r="76" s="44" customFormat="true" ht="12.75" hidden="false" customHeight="true" outlineLevel="0" collapsed="false">
      <c r="B76" s="50"/>
      <c r="C76" s="52"/>
      <c r="D76" s="50"/>
      <c r="E76" s="36" t="s">
        <v>120</v>
      </c>
      <c r="F76" s="36"/>
      <c r="G76" s="53" t="n">
        <f aca="false">SUM(G78:G79)</f>
        <v>1600000</v>
      </c>
    </row>
    <row r="77" s="44" customFormat="true" ht="12.75" hidden="false" customHeight="false" outlineLevel="0" collapsed="false">
      <c r="B77" s="50"/>
      <c r="C77" s="52"/>
      <c r="D77" s="50"/>
      <c r="E77" s="50"/>
      <c r="F77" s="50"/>
      <c r="G77" s="51"/>
    </row>
    <row r="78" s="44" customFormat="true" ht="12.75" hidden="false" customHeight="false" outlineLevel="0" collapsed="false">
      <c r="A78" s="55" t="s">
        <v>1225</v>
      </c>
      <c r="B78" s="56" t="s">
        <v>215</v>
      </c>
      <c r="C78" s="50" t="n">
        <v>2</v>
      </c>
      <c r="D78" s="50" t="s">
        <v>1226</v>
      </c>
      <c r="E78" s="50" t="n">
        <v>2023</v>
      </c>
      <c r="F78" s="50" t="s">
        <v>1227</v>
      </c>
      <c r="G78" s="51" t="n">
        <v>0</v>
      </c>
    </row>
    <row r="79" s="44" customFormat="true" ht="12.75" hidden="false" customHeight="false" outlineLevel="0" collapsed="false">
      <c r="A79" s="44" t="s">
        <v>1225</v>
      </c>
      <c r="B79" s="50" t="s">
        <v>215</v>
      </c>
      <c r="C79" s="50" t="n">
        <v>2</v>
      </c>
      <c r="D79" s="50" t="s">
        <v>1228</v>
      </c>
      <c r="E79" s="50" t="n">
        <v>2023</v>
      </c>
      <c r="F79" s="50" t="s">
        <v>1229</v>
      </c>
      <c r="G79" s="51" t="n">
        <v>1600000</v>
      </c>
    </row>
    <row r="80" s="44" customFormat="true" ht="12.75" hidden="false" customHeight="false" outlineLevel="0" collapsed="false">
      <c r="B80" s="50"/>
      <c r="C80" s="52"/>
      <c r="D80" s="50"/>
      <c r="E80" s="50"/>
      <c r="F80" s="50"/>
      <c r="G80" s="51"/>
    </row>
    <row r="81" s="44" customFormat="true" ht="12.75" hidden="false" customHeight="true" outlineLevel="0" collapsed="false">
      <c r="B81" s="50"/>
      <c r="C81" s="52"/>
      <c r="D81" s="50"/>
      <c r="E81" s="36" t="s">
        <v>139</v>
      </c>
      <c r="F81" s="36"/>
      <c r="G81" s="53" t="n">
        <f aca="false">G83</f>
        <v>1000</v>
      </c>
    </row>
    <row r="82" s="44" customFormat="true" ht="12.75" hidden="false" customHeight="false" outlineLevel="0" collapsed="false">
      <c r="B82" s="50"/>
      <c r="C82" s="52"/>
      <c r="D82" s="50"/>
      <c r="E82" s="50"/>
      <c r="F82" s="50"/>
      <c r="G82" s="51"/>
    </row>
    <row r="83" s="44" customFormat="true" ht="12.75" hidden="false" customHeight="false" outlineLevel="0" collapsed="false">
      <c r="B83" s="50"/>
      <c r="C83" s="52" t="n">
        <v>2</v>
      </c>
      <c r="D83" s="50" t="s">
        <v>1230</v>
      </c>
      <c r="E83" s="50" t="n">
        <v>2023</v>
      </c>
      <c r="F83" s="50" t="s">
        <v>1189</v>
      </c>
      <c r="G83" s="51" t="n">
        <v>1000</v>
      </c>
    </row>
    <row r="84" s="44" customFormat="true" ht="12.75" hidden="false" customHeight="false" outlineLevel="0" collapsed="false">
      <c r="B84" s="50"/>
      <c r="C84" s="52"/>
      <c r="D84" s="50"/>
      <c r="E84" s="50"/>
      <c r="F84" s="50"/>
      <c r="G84" s="51"/>
    </row>
    <row r="85" s="44" customFormat="true" ht="12.75" hidden="false" customHeight="true" outlineLevel="0" collapsed="false">
      <c r="B85" s="50"/>
      <c r="C85" s="52"/>
      <c r="D85" s="50"/>
      <c r="E85" s="36" t="s">
        <v>145</v>
      </c>
      <c r="F85" s="36"/>
      <c r="G85" s="53" t="n">
        <f aca="false">SUM(G87:G91)</f>
        <v>22100</v>
      </c>
    </row>
    <row r="86" s="44" customFormat="true" ht="12.75" hidden="false" customHeight="false" outlineLevel="0" collapsed="false">
      <c r="B86" s="50"/>
      <c r="C86" s="52"/>
      <c r="D86" s="50"/>
      <c r="E86" s="50"/>
      <c r="F86" s="50"/>
      <c r="G86" s="51"/>
    </row>
    <row r="87" s="44" customFormat="true" ht="12.75" hidden="false" customHeight="false" outlineLevel="0" collapsed="false">
      <c r="B87" s="50"/>
      <c r="C87" s="52" t="n">
        <v>2</v>
      </c>
      <c r="D87" s="50" t="s">
        <v>1231</v>
      </c>
      <c r="E87" s="50" t="n">
        <v>2023</v>
      </c>
      <c r="F87" s="50" t="s">
        <v>1232</v>
      </c>
      <c r="G87" s="51" t="n">
        <v>5000</v>
      </c>
    </row>
    <row r="88" s="44" customFormat="true" ht="12.75" hidden="false" customHeight="false" outlineLevel="0" collapsed="false">
      <c r="B88" s="50"/>
      <c r="C88" s="52" t="n">
        <v>2</v>
      </c>
      <c r="D88" s="50" t="s">
        <v>1233</v>
      </c>
      <c r="E88" s="50" t="n">
        <v>2023</v>
      </c>
      <c r="F88" s="50" t="s">
        <v>1234</v>
      </c>
      <c r="G88" s="51" t="n">
        <v>4800</v>
      </c>
    </row>
    <row r="89" s="44" customFormat="true" ht="12.75" hidden="false" customHeight="false" outlineLevel="0" collapsed="false">
      <c r="A89" s="55" t="s">
        <v>557</v>
      </c>
      <c r="B89" s="56" t="s">
        <v>215</v>
      </c>
      <c r="C89" s="50" t="n">
        <v>2</v>
      </c>
      <c r="D89" s="50" t="s">
        <v>1235</v>
      </c>
      <c r="E89" s="50" t="n">
        <v>2023</v>
      </c>
      <c r="F89" s="50" t="s">
        <v>1236</v>
      </c>
      <c r="G89" s="51" t="n">
        <v>2800</v>
      </c>
    </row>
    <row r="90" s="44" customFormat="true" ht="12.75" hidden="false" customHeight="false" outlineLevel="0" collapsed="false">
      <c r="A90" s="44" t="s">
        <v>557</v>
      </c>
      <c r="B90" s="50" t="s">
        <v>215</v>
      </c>
      <c r="C90" s="50" t="n">
        <v>2</v>
      </c>
      <c r="D90" s="50" t="s">
        <v>1237</v>
      </c>
      <c r="E90" s="50" t="n">
        <v>2023</v>
      </c>
      <c r="F90" s="50" t="s">
        <v>1238</v>
      </c>
      <c r="G90" s="51" t="n">
        <v>9000</v>
      </c>
    </row>
    <row r="91" s="44" customFormat="true" ht="12.75" hidden="false" customHeight="false" outlineLevel="0" collapsed="false">
      <c r="A91" s="55" t="s">
        <v>557</v>
      </c>
      <c r="B91" s="56" t="s">
        <v>215</v>
      </c>
      <c r="C91" s="50" t="n">
        <v>2</v>
      </c>
      <c r="D91" s="50" t="s">
        <v>1239</v>
      </c>
      <c r="E91" s="50" t="n">
        <v>2023</v>
      </c>
      <c r="F91" s="50" t="s">
        <v>1189</v>
      </c>
      <c r="G91" s="51" t="n">
        <v>500</v>
      </c>
    </row>
    <row r="92" s="44" customFormat="true" ht="12.75" hidden="false" customHeight="false" outlineLevel="0" collapsed="false">
      <c r="B92" s="50"/>
      <c r="C92" s="52"/>
      <c r="D92" s="50"/>
      <c r="E92" s="50"/>
      <c r="F92" s="50"/>
      <c r="G92" s="51"/>
    </row>
    <row r="93" s="44" customFormat="true" ht="12.75" hidden="true" customHeight="true" outlineLevel="0" collapsed="false">
      <c r="B93" s="50"/>
      <c r="C93" s="52"/>
      <c r="D93" s="50"/>
      <c r="E93" s="36" t="s">
        <v>172</v>
      </c>
      <c r="F93" s="36"/>
      <c r="G93" s="53" t="n">
        <f aca="false">SUM(G95:G95)</f>
        <v>0</v>
      </c>
    </row>
    <row r="94" s="44" customFormat="true" ht="12.75" hidden="true" customHeight="false" outlineLevel="0" collapsed="false">
      <c r="B94" s="50"/>
      <c r="C94" s="52"/>
      <c r="D94" s="50"/>
      <c r="E94" s="50"/>
      <c r="F94" s="50"/>
      <c r="G94" s="51"/>
    </row>
    <row r="95" s="44" customFormat="true" ht="12.75" hidden="true" customHeight="false" outlineLevel="0" collapsed="false">
      <c r="B95" s="50"/>
      <c r="C95" s="50" t="n">
        <v>2</v>
      </c>
      <c r="D95" s="50" t="s">
        <v>1240</v>
      </c>
      <c r="E95" s="50" t="n">
        <v>2023</v>
      </c>
      <c r="F95" s="50" t="s">
        <v>1241</v>
      </c>
      <c r="G95" s="51" t="n">
        <v>0</v>
      </c>
    </row>
    <row r="96" s="44" customFormat="true" ht="12.75" hidden="true" customHeight="false" outlineLevel="0" collapsed="false">
      <c r="B96" s="50"/>
      <c r="C96" s="52"/>
      <c r="D96" s="50"/>
      <c r="E96" s="50"/>
      <c r="F96" s="50"/>
      <c r="G96" s="51"/>
    </row>
    <row r="97" s="44" customFormat="true" ht="12.75" hidden="false" customHeight="true" outlineLevel="0" collapsed="false">
      <c r="B97" s="50"/>
      <c r="C97" s="52"/>
      <c r="D97" s="50"/>
      <c r="E97" s="36" t="s">
        <v>192</v>
      </c>
      <c r="F97" s="36"/>
      <c r="G97" s="53" t="n">
        <f aca="false">SUM(G99)</f>
        <v>60000</v>
      </c>
    </row>
    <row r="98" s="44" customFormat="true" ht="12.75" hidden="false" customHeight="false" outlineLevel="0" collapsed="false">
      <c r="B98" s="50"/>
      <c r="C98" s="52"/>
      <c r="D98" s="50"/>
      <c r="E98" s="50"/>
      <c r="F98" s="50"/>
      <c r="G98" s="51"/>
    </row>
    <row r="99" s="44" customFormat="true" ht="12.75" hidden="false" customHeight="false" outlineLevel="0" collapsed="false">
      <c r="A99" s="55" t="s">
        <v>1242</v>
      </c>
      <c r="B99" s="56" t="s">
        <v>215</v>
      </c>
      <c r="C99" s="50" t="n">
        <v>2</v>
      </c>
      <c r="D99" s="50" t="s">
        <v>1243</v>
      </c>
      <c r="E99" s="50" t="n">
        <v>2023</v>
      </c>
      <c r="F99" s="50" t="s">
        <v>1244</v>
      </c>
      <c r="G99" s="51" t="n">
        <v>60000</v>
      </c>
    </row>
    <row r="100" s="44" customFormat="true" ht="12.75" hidden="false" customHeight="false" outlineLevel="0" collapsed="false">
      <c r="B100" s="50"/>
      <c r="C100" s="52"/>
      <c r="D100" s="50"/>
      <c r="E100" s="50"/>
      <c r="F100" s="50"/>
      <c r="G100" s="51"/>
    </row>
    <row r="101" s="44" customFormat="true" ht="12.75" hidden="false" customHeight="true" outlineLevel="0" collapsed="false">
      <c r="B101" s="50"/>
      <c r="C101" s="52"/>
      <c r="D101" s="50"/>
      <c r="E101" s="36" t="s">
        <v>743</v>
      </c>
      <c r="F101" s="36"/>
      <c r="G101" s="53" t="n">
        <f aca="false">G103</f>
        <v>20000</v>
      </c>
    </row>
    <row r="102" s="44" customFormat="true" ht="12.75" hidden="false" customHeight="false" outlineLevel="0" collapsed="false">
      <c r="B102" s="50"/>
      <c r="C102" s="52"/>
      <c r="D102" s="50"/>
      <c r="E102" s="50"/>
      <c r="F102" s="50"/>
      <c r="G102" s="51"/>
    </row>
    <row r="103" s="44" customFormat="true" ht="12.75" hidden="false" customHeight="false" outlineLevel="0" collapsed="false">
      <c r="C103" s="50" t="n">
        <v>2</v>
      </c>
      <c r="D103" s="44" t="s">
        <v>1245</v>
      </c>
      <c r="E103" s="65" t="n">
        <v>2023</v>
      </c>
      <c r="F103" s="50" t="s">
        <v>1246</v>
      </c>
      <c r="G103" s="51" t="n">
        <v>20000</v>
      </c>
    </row>
    <row r="104" s="44" customFormat="true" ht="12.75" hidden="false" customHeight="false" outlineLevel="0" collapsed="false">
      <c r="B104" s="50"/>
      <c r="C104" s="52"/>
      <c r="D104" s="50"/>
      <c r="E104" s="50"/>
      <c r="F104" s="50"/>
      <c r="G104" s="51"/>
    </row>
    <row r="105" s="44" customFormat="true" ht="12.75" hidden="false" customHeight="true" outlineLevel="0" collapsed="false">
      <c r="B105" s="50"/>
      <c r="C105" s="52"/>
      <c r="D105" s="50"/>
      <c r="E105" s="36" t="s">
        <v>213</v>
      </c>
      <c r="F105" s="36"/>
      <c r="G105" s="53" t="n">
        <f aca="false">G107</f>
        <v>7000</v>
      </c>
    </row>
    <row r="106" s="44" customFormat="true" ht="12.75" hidden="false" customHeight="false" outlineLevel="0" collapsed="false">
      <c r="B106" s="50"/>
      <c r="C106" s="52"/>
      <c r="D106" s="50"/>
      <c r="E106" s="50"/>
      <c r="F106" s="50"/>
      <c r="G106" s="51"/>
    </row>
    <row r="107" s="44" customFormat="true" ht="12.75" hidden="false" customHeight="false" outlineLevel="0" collapsed="false">
      <c r="C107" s="50" t="n">
        <v>2</v>
      </c>
      <c r="D107" s="44" t="s">
        <v>1247</v>
      </c>
      <c r="E107" s="65" t="n">
        <v>2023</v>
      </c>
      <c r="F107" s="50" t="s">
        <v>1248</v>
      </c>
      <c r="G107" s="51" t="n">
        <v>7000</v>
      </c>
    </row>
    <row r="108" s="44" customFormat="true" ht="12.75" hidden="false" customHeight="false" outlineLevel="0" collapsed="false">
      <c r="C108" s="50"/>
      <c r="E108" s="65"/>
      <c r="F108" s="50"/>
      <c r="G108" s="51"/>
    </row>
    <row r="109" s="44" customFormat="true" ht="12.75" hidden="false" customHeight="false" outlineLevel="0" collapsed="false">
      <c r="C109" s="50"/>
      <c r="D109" s="66" t="s">
        <v>784</v>
      </c>
      <c r="E109" s="67"/>
      <c r="F109" s="68"/>
      <c r="G109" s="69" t="n">
        <f aca="false">G111+G116+G120+G125+G129+G133+G138+G142+G146+G155+G159+G164+G168</f>
        <v>9201405.98</v>
      </c>
    </row>
    <row r="110" s="44" customFormat="true" ht="12.75" hidden="false" customHeight="false" outlineLevel="0" collapsed="false">
      <c r="C110" s="50"/>
      <c r="E110" s="65"/>
      <c r="F110" s="50"/>
      <c r="G110" s="51"/>
    </row>
    <row r="111" s="44" customFormat="true" ht="12.75" hidden="false" customHeight="true" outlineLevel="0" collapsed="false">
      <c r="C111" s="50"/>
      <c r="E111" s="36" t="s">
        <v>50</v>
      </c>
      <c r="F111" s="36"/>
      <c r="G111" s="53" t="n">
        <f aca="false">SUM(G113:G114)</f>
        <v>0</v>
      </c>
    </row>
    <row r="112" s="44" customFormat="true" ht="12.75" hidden="false" customHeight="false" outlineLevel="0" collapsed="false">
      <c r="B112" s="50"/>
      <c r="C112" s="52"/>
      <c r="D112" s="50"/>
      <c r="E112" s="50"/>
      <c r="F112" s="50"/>
      <c r="G112" s="51"/>
    </row>
    <row r="113" s="44" customFormat="true" ht="12.75" hidden="false" customHeight="false" outlineLevel="0" collapsed="false">
      <c r="A113" s="55" t="s">
        <v>303</v>
      </c>
      <c r="B113" s="56" t="s">
        <v>215</v>
      </c>
      <c r="C113" s="52" t="n">
        <v>2</v>
      </c>
      <c r="D113" s="50" t="s">
        <v>1249</v>
      </c>
      <c r="E113" s="50" t="n">
        <v>2023</v>
      </c>
      <c r="F113" s="50" t="s">
        <v>1250</v>
      </c>
      <c r="G113" s="51" t="n">
        <v>0</v>
      </c>
    </row>
    <row r="114" s="44" customFormat="true" ht="12.75" hidden="false" customHeight="false" outlineLevel="0" collapsed="false">
      <c r="A114" s="44" t="s">
        <v>303</v>
      </c>
      <c r="B114" s="50" t="s">
        <v>215</v>
      </c>
      <c r="C114" s="52" t="n">
        <v>2</v>
      </c>
      <c r="D114" s="50" t="s">
        <v>1251</v>
      </c>
      <c r="E114" s="50" t="n">
        <v>2023</v>
      </c>
      <c r="F114" s="50" t="s">
        <v>1252</v>
      </c>
      <c r="G114" s="51" t="n">
        <v>0</v>
      </c>
    </row>
    <row r="115" s="44" customFormat="true" ht="12.75" hidden="false" customHeight="false" outlineLevel="0" collapsed="false">
      <c r="B115" s="50"/>
      <c r="C115" s="52"/>
      <c r="D115" s="50"/>
      <c r="E115" s="50"/>
      <c r="F115" s="50"/>
      <c r="G115" s="51"/>
    </row>
    <row r="116" s="44" customFormat="true" ht="12.75" hidden="false" customHeight="true" outlineLevel="0" collapsed="false">
      <c r="B116" s="50"/>
      <c r="C116" s="52"/>
      <c r="D116" s="50"/>
      <c r="E116" s="36" t="s">
        <v>300</v>
      </c>
      <c r="F116" s="36"/>
      <c r="G116" s="53" t="n">
        <f aca="false">G118</f>
        <v>3625</v>
      </c>
    </row>
    <row r="117" s="44" customFormat="true" ht="12.75" hidden="false" customHeight="false" outlineLevel="0" collapsed="false">
      <c r="B117" s="50"/>
      <c r="C117" s="52"/>
      <c r="D117" s="50"/>
      <c r="E117" s="50"/>
      <c r="F117" s="50"/>
      <c r="G117" s="51"/>
    </row>
    <row r="118" s="44" customFormat="true" ht="12.75" hidden="false" customHeight="false" outlineLevel="0" collapsed="false">
      <c r="A118" s="44" t="s">
        <v>1253</v>
      </c>
      <c r="B118" s="50" t="s">
        <v>215</v>
      </c>
      <c r="C118" s="50" t="n">
        <v>2</v>
      </c>
      <c r="D118" s="50" t="s">
        <v>1254</v>
      </c>
      <c r="E118" s="50" t="n">
        <v>2023</v>
      </c>
      <c r="F118" s="50" t="s">
        <v>1255</v>
      </c>
      <c r="G118" s="51" t="n">
        <v>3625</v>
      </c>
    </row>
    <row r="119" s="44" customFormat="true" ht="12.75" hidden="false" customHeight="false" outlineLevel="0" collapsed="false">
      <c r="B119" s="50"/>
      <c r="C119" s="52"/>
      <c r="D119" s="50"/>
      <c r="E119" s="50"/>
      <c r="F119" s="50"/>
      <c r="G119" s="51"/>
    </row>
    <row r="120" s="44" customFormat="true" ht="12.75" hidden="false" customHeight="true" outlineLevel="0" collapsed="false">
      <c r="B120" s="50"/>
      <c r="C120" s="52"/>
      <c r="D120" s="50"/>
      <c r="E120" s="36" t="s">
        <v>75</v>
      </c>
      <c r="F120" s="36"/>
      <c r="G120" s="53" t="n">
        <f aca="false">SUM(G122:G123)</f>
        <v>8472097</v>
      </c>
    </row>
    <row r="121" s="44" customFormat="true" ht="12.75" hidden="false" customHeight="false" outlineLevel="0" collapsed="false">
      <c r="B121" s="50"/>
      <c r="C121" s="52"/>
      <c r="D121" s="50"/>
      <c r="E121" s="50"/>
      <c r="F121" s="50"/>
      <c r="G121" s="51"/>
    </row>
    <row r="122" s="44" customFormat="true" ht="12.75" hidden="false" customHeight="false" outlineLevel="0" collapsed="false">
      <c r="A122" s="55" t="s">
        <v>214</v>
      </c>
      <c r="B122" s="56" t="s">
        <v>215</v>
      </c>
      <c r="C122" s="50" t="n">
        <v>2</v>
      </c>
      <c r="D122" s="50" t="s">
        <v>1256</v>
      </c>
      <c r="E122" s="50" t="n">
        <v>2023</v>
      </c>
      <c r="F122" s="50" t="s">
        <v>1257</v>
      </c>
      <c r="G122" s="51" t="n">
        <v>11500</v>
      </c>
    </row>
    <row r="123" s="44" customFormat="true" ht="12.75" hidden="false" customHeight="false" outlineLevel="0" collapsed="false">
      <c r="A123" s="44" t="s">
        <v>214</v>
      </c>
      <c r="B123" s="50" t="s">
        <v>215</v>
      </c>
      <c r="C123" s="50" t="n">
        <v>2</v>
      </c>
      <c r="D123" s="50" t="s">
        <v>1258</v>
      </c>
      <c r="E123" s="50" t="n">
        <v>2023</v>
      </c>
      <c r="F123" s="50" t="s">
        <v>1259</v>
      </c>
      <c r="G123" s="51" t="n">
        <v>8460597</v>
      </c>
    </row>
    <row r="125" customFormat="false" ht="12.75" hidden="false" customHeight="true" outlineLevel="0" collapsed="false">
      <c r="E125" s="36" t="s">
        <v>134</v>
      </c>
      <c r="F125" s="36"/>
      <c r="G125" s="70" t="n">
        <f aca="false">G127</f>
        <v>80000</v>
      </c>
    </row>
    <row r="126" s="44" customFormat="true" ht="12.75" hidden="false" customHeight="false" outlineLevel="0" collapsed="false">
      <c r="B126" s="50"/>
      <c r="C126" s="52"/>
      <c r="D126" s="50"/>
      <c r="E126" s="50"/>
      <c r="F126" s="50"/>
      <c r="G126" s="51"/>
    </row>
    <row r="127" s="44" customFormat="true" ht="12.75" hidden="false" customHeight="false" outlineLevel="0" collapsed="false">
      <c r="A127" s="44" t="s">
        <v>812</v>
      </c>
      <c r="B127" s="50" t="s">
        <v>215</v>
      </c>
      <c r="C127" s="50" t="n">
        <v>2</v>
      </c>
      <c r="D127" s="50" t="s">
        <v>1260</v>
      </c>
      <c r="E127" s="50" t="n">
        <v>2023</v>
      </c>
      <c r="F127" s="50" t="s">
        <v>1261</v>
      </c>
      <c r="G127" s="51" t="n">
        <v>80000</v>
      </c>
    </row>
    <row r="128" s="44" customFormat="true" ht="12.75" hidden="false" customHeight="false" outlineLevel="0" collapsed="false">
      <c r="B128" s="50"/>
      <c r="C128" s="52"/>
      <c r="D128" s="50"/>
      <c r="E128" s="50"/>
      <c r="F128" s="50"/>
      <c r="G128" s="51"/>
    </row>
    <row r="129" s="44" customFormat="true" ht="12.75" hidden="false" customHeight="true" outlineLevel="0" collapsed="false">
      <c r="B129" s="50"/>
      <c r="C129" s="52"/>
      <c r="D129" s="50"/>
      <c r="E129" s="36" t="s">
        <v>516</v>
      </c>
      <c r="F129" s="36"/>
      <c r="G129" s="53" t="n">
        <f aca="false">G131</f>
        <v>340000</v>
      </c>
    </row>
    <row r="130" s="44" customFormat="true" ht="12.75" hidden="false" customHeight="false" outlineLevel="0" collapsed="false">
      <c r="B130" s="50"/>
      <c r="C130" s="52"/>
      <c r="D130" s="50"/>
      <c r="E130" s="50"/>
      <c r="F130" s="50"/>
      <c r="G130" s="51"/>
    </row>
    <row r="131" s="44" customFormat="true" ht="12.75" hidden="false" customHeight="false" outlineLevel="0" collapsed="false">
      <c r="A131" s="55" t="s">
        <v>830</v>
      </c>
      <c r="B131" s="56" t="s">
        <v>215</v>
      </c>
      <c r="C131" s="50" t="n">
        <v>2</v>
      </c>
      <c r="D131" s="50" t="s">
        <v>1262</v>
      </c>
      <c r="E131" s="50" t="n">
        <v>2023</v>
      </c>
      <c r="F131" s="50" t="s">
        <v>1263</v>
      </c>
      <c r="G131" s="51" t="n">
        <v>340000</v>
      </c>
    </row>
    <row r="132" s="44" customFormat="true" ht="12.75" hidden="false" customHeight="false" outlineLevel="0" collapsed="false">
      <c r="B132" s="50"/>
      <c r="C132" s="52"/>
      <c r="D132" s="50"/>
      <c r="E132" s="50"/>
      <c r="F132" s="50"/>
      <c r="G132" s="51"/>
    </row>
    <row r="133" s="44" customFormat="true" ht="12.75" hidden="false" customHeight="true" outlineLevel="0" collapsed="false">
      <c r="B133" s="50"/>
      <c r="C133" s="52"/>
      <c r="D133" s="50"/>
      <c r="E133" s="36" t="s">
        <v>139</v>
      </c>
      <c r="F133" s="36"/>
      <c r="G133" s="53" t="n">
        <f aca="false">SUM(G135:G136)</f>
        <v>20000</v>
      </c>
    </row>
    <row r="134" s="44" customFormat="true" ht="12.75" hidden="false" customHeight="false" outlineLevel="0" collapsed="false">
      <c r="B134" s="50"/>
      <c r="C134" s="52"/>
      <c r="D134" s="50"/>
      <c r="E134" s="50"/>
      <c r="F134" s="50"/>
      <c r="G134" s="51"/>
    </row>
    <row r="135" s="44" customFormat="true" ht="12.75" hidden="false" customHeight="false" outlineLevel="0" collapsed="false">
      <c r="A135" s="55" t="s">
        <v>1264</v>
      </c>
      <c r="B135" s="56" t="s">
        <v>215</v>
      </c>
      <c r="C135" s="50" t="n">
        <v>2</v>
      </c>
      <c r="D135" s="50" t="s">
        <v>1265</v>
      </c>
      <c r="E135" s="50" t="n">
        <v>2023</v>
      </c>
      <c r="F135" s="50" t="s">
        <v>1266</v>
      </c>
      <c r="G135" s="51" t="n">
        <v>10000</v>
      </c>
    </row>
    <row r="136" s="44" customFormat="true" ht="12.75" hidden="false" customHeight="false" outlineLevel="0" collapsed="false">
      <c r="A136" s="44" t="s">
        <v>1264</v>
      </c>
      <c r="B136" s="50" t="s">
        <v>215</v>
      </c>
      <c r="C136" s="50" t="n">
        <v>2</v>
      </c>
      <c r="D136" s="50" t="s">
        <v>1267</v>
      </c>
      <c r="E136" s="50" t="n">
        <v>2023</v>
      </c>
      <c r="F136" s="50" t="s">
        <v>1268</v>
      </c>
      <c r="G136" s="51" t="n">
        <v>10000</v>
      </c>
    </row>
    <row r="137" s="44" customFormat="true" ht="12.75" hidden="false" customHeight="false" outlineLevel="0" collapsed="false">
      <c r="B137" s="50"/>
      <c r="C137" s="52"/>
      <c r="D137" s="50"/>
      <c r="E137" s="50"/>
      <c r="F137" s="50"/>
      <c r="G137" s="51"/>
    </row>
    <row r="138" s="44" customFormat="true" ht="12.75" hidden="false" customHeight="true" outlineLevel="0" collapsed="false">
      <c r="B138" s="50"/>
      <c r="C138" s="52"/>
      <c r="D138" s="50"/>
      <c r="E138" s="36" t="s">
        <v>158</v>
      </c>
      <c r="F138" s="36"/>
      <c r="G138" s="53" t="n">
        <f aca="false">G140</f>
        <v>8000</v>
      </c>
    </row>
    <row r="139" s="44" customFormat="true" ht="12.75" hidden="false" customHeight="false" outlineLevel="0" collapsed="false">
      <c r="B139" s="50"/>
      <c r="C139" s="52"/>
      <c r="D139" s="50"/>
      <c r="E139" s="50"/>
      <c r="F139" s="50"/>
      <c r="G139" s="51"/>
    </row>
    <row r="140" s="44" customFormat="true" ht="12.75" hidden="false" customHeight="false" outlineLevel="0" collapsed="false">
      <c r="A140" s="44" t="s">
        <v>1269</v>
      </c>
      <c r="B140" s="50" t="s">
        <v>215</v>
      </c>
      <c r="C140" s="50" t="n">
        <v>2</v>
      </c>
      <c r="D140" s="50" t="s">
        <v>1270</v>
      </c>
      <c r="E140" s="50" t="n">
        <v>2023</v>
      </c>
      <c r="F140" s="50" t="s">
        <v>1271</v>
      </c>
      <c r="G140" s="51" t="n">
        <v>8000</v>
      </c>
    </row>
    <row r="141" s="44" customFormat="true" ht="12.75" hidden="false" customHeight="false" outlineLevel="0" collapsed="false">
      <c r="B141" s="50"/>
      <c r="C141" s="52"/>
      <c r="D141" s="50"/>
      <c r="E141" s="50"/>
      <c r="F141" s="50"/>
      <c r="G141" s="51"/>
    </row>
    <row r="142" s="44" customFormat="true" ht="12.75" hidden="false" customHeight="true" outlineLevel="0" collapsed="false">
      <c r="B142" s="50"/>
      <c r="C142" s="52"/>
      <c r="D142" s="50"/>
      <c r="E142" s="36" t="s">
        <v>172</v>
      </c>
      <c r="F142" s="36"/>
      <c r="G142" s="53" t="n">
        <f aca="false">G144</f>
        <v>0</v>
      </c>
    </row>
    <row r="143" s="44" customFormat="true" ht="12.75" hidden="false" customHeight="false" outlineLevel="0" collapsed="false">
      <c r="B143" s="50"/>
      <c r="C143" s="52"/>
      <c r="D143" s="50"/>
      <c r="E143" s="50"/>
      <c r="F143" s="50"/>
      <c r="G143" s="51"/>
    </row>
    <row r="144" s="44" customFormat="true" ht="12.75" hidden="false" customHeight="false" outlineLevel="0" collapsed="false">
      <c r="B144" s="50"/>
      <c r="C144" s="52" t="n">
        <v>2</v>
      </c>
      <c r="D144" s="50" t="s">
        <v>1272</v>
      </c>
      <c r="E144" s="50" t="n">
        <v>2023</v>
      </c>
      <c r="F144" s="50" t="s">
        <v>1273</v>
      </c>
      <c r="G144" s="51" t="n">
        <v>0</v>
      </c>
    </row>
    <row r="145" s="44" customFormat="true" ht="12.75" hidden="false" customHeight="false" outlineLevel="0" collapsed="false">
      <c r="B145" s="50"/>
      <c r="C145" s="52"/>
      <c r="D145" s="50"/>
      <c r="E145" s="50"/>
      <c r="F145" s="50"/>
      <c r="G145" s="51"/>
    </row>
    <row r="146" customFormat="false" ht="12.75" hidden="false" customHeight="true" outlineLevel="0" collapsed="false">
      <c r="E146" s="36" t="s">
        <v>949</v>
      </c>
      <c r="F146" s="36"/>
      <c r="G146" s="70" t="n">
        <f aca="false">SUM(G148:G153)</f>
        <v>88383.98</v>
      </c>
    </row>
    <row r="148" s="44" customFormat="true" ht="12.75" hidden="false" customHeight="false" outlineLevel="0" collapsed="false">
      <c r="A148" s="44" t="s">
        <v>1274</v>
      </c>
      <c r="B148" s="50" t="s">
        <v>215</v>
      </c>
      <c r="C148" s="50" t="n">
        <v>2</v>
      </c>
      <c r="D148" s="50" t="s">
        <v>1275</v>
      </c>
      <c r="E148" s="50" t="n">
        <v>2023</v>
      </c>
      <c r="F148" s="50" t="s">
        <v>1276</v>
      </c>
      <c r="G148" s="51" t="n">
        <v>60000</v>
      </c>
    </row>
    <row r="149" s="44" customFormat="true" ht="12.75" hidden="true" customHeight="false" outlineLevel="0" collapsed="false">
      <c r="A149" s="55" t="s">
        <v>1274</v>
      </c>
      <c r="B149" s="56" t="s">
        <v>215</v>
      </c>
      <c r="C149" s="50" t="n">
        <v>2</v>
      </c>
      <c r="D149" s="50" t="s">
        <v>1277</v>
      </c>
      <c r="E149" s="50" t="n">
        <v>2023</v>
      </c>
      <c r="F149" s="50" t="s">
        <v>1278</v>
      </c>
      <c r="G149" s="51" t="n">
        <v>0</v>
      </c>
    </row>
    <row r="150" s="44" customFormat="true" ht="12.75" hidden="true" customHeight="false" outlineLevel="0" collapsed="false">
      <c r="A150" s="50"/>
      <c r="B150" s="50"/>
      <c r="C150" s="50" t="n">
        <v>2</v>
      </c>
      <c r="D150" s="50" t="s">
        <v>1279</v>
      </c>
      <c r="E150" s="50" t="n">
        <v>2023</v>
      </c>
      <c r="F150" s="50" t="s">
        <v>1280</v>
      </c>
      <c r="G150" s="51" t="n">
        <v>0</v>
      </c>
    </row>
    <row r="151" s="44" customFormat="true" ht="12.75" hidden="false" customHeight="false" outlineLevel="0" collapsed="false">
      <c r="A151" s="50"/>
      <c r="B151" s="50"/>
      <c r="C151" s="50" t="n">
        <v>2</v>
      </c>
      <c r="D151" s="50" t="s">
        <v>1281</v>
      </c>
      <c r="E151" s="50" t="n">
        <v>2023</v>
      </c>
      <c r="F151" s="50" t="s">
        <v>1282</v>
      </c>
      <c r="G151" s="51" t="n">
        <v>0</v>
      </c>
    </row>
    <row r="152" s="44" customFormat="true" ht="12.75" hidden="false" customHeight="false" outlineLevel="0" collapsed="false">
      <c r="A152" s="50"/>
      <c r="B152" s="50"/>
      <c r="C152" s="50" t="n">
        <v>2</v>
      </c>
      <c r="D152" s="50" t="s">
        <v>1283</v>
      </c>
      <c r="E152" s="50" t="n">
        <v>2023</v>
      </c>
      <c r="F152" s="50" t="s">
        <v>1284</v>
      </c>
      <c r="G152" s="51" t="n">
        <v>0</v>
      </c>
    </row>
    <row r="153" s="44" customFormat="true" ht="12.75" hidden="false" customHeight="false" outlineLevel="0" collapsed="false">
      <c r="A153" s="50"/>
      <c r="B153" s="50"/>
      <c r="C153" s="50" t="n">
        <v>2</v>
      </c>
      <c r="D153" s="50" t="s">
        <v>1285</v>
      </c>
      <c r="E153" s="50" t="n">
        <v>2023</v>
      </c>
      <c r="F153" s="50" t="s">
        <v>1286</v>
      </c>
      <c r="G153" s="51" t="n">
        <v>28383.98</v>
      </c>
    </row>
    <row r="154" s="44" customFormat="true" ht="12.75" hidden="false" customHeight="false" outlineLevel="0" collapsed="false">
      <c r="B154" s="50"/>
      <c r="C154" s="52"/>
      <c r="D154" s="50"/>
      <c r="E154" s="50"/>
      <c r="F154" s="50"/>
      <c r="G154" s="51"/>
    </row>
    <row r="155" s="44" customFormat="true" ht="12.75" hidden="false" customHeight="true" outlineLevel="0" collapsed="false">
      <c r="B155" s="50"/>
      <c r="C155" s="52"/>
      <c r="D155" s="50"/>
      <c r="E155" s="36" t="s">
        <v>192</v>
      </c>
      <c r="F155" s="36"/>
      <c r="G155" s="53" t="n">
        <f aca="false">G157</f>
        <v>130000</v>
      </c>
    </row>
    <row r="156" s="44" customFormat="true" ht="12.75" hidden="false" customHeight="false" outlineLevel="0" collapsed="false">
      <c r="B156" s="50"/>
      <c r="C156" s="52"/>
      <c r="D156" s="50"/>
      <c r="E156" s="50"/>
      <c r="F156" s="50"/>
      <c r="G156" s="51"/>
    </row>
    <row r="157" s="44" customFormat="true" ht="12.75" hidden="false" customHeight="false" outlineLevel="0" collapsed="false">
      <c r="A157" s="44" t="s">
        <v>1242</v>
      </c>
      <c r="B157" s="50" t="s">
        <v>215</v>
      </c>
      <c r="C157" s="50" t="n">
        <v>2</v>
      </c>
      <c r="D157" s="50" t="s">
        <v>1287</v>
      </c>
      <c r="E157" s="50" t="n">
        <v>2023</v>
      </c>
      <c r="F157" s="50" t="s">
        <v>1288</v>
      </c>
      <c r="G157" s="51" t="n">
        <v>130000</v>
      </c>
    </row>
    <row r="158" s="44" customFormat="true" ht="12.75" hidden="false" customHeight="false" outlineLevel="0" collapsed="false">
      <c r="B158" s="50"/>
      <c r="C158" s="52"/>
      <c r="D158" s="50"/>
      <c r="E158" s="50"/>
      <c r="F158" s="50"/>
      <c r="G158" s="51"/>
    </row>
    <row r="159" s="44" customFormat="true" ht="12.75" hidden="false" customHeight="true" outlineLevel="0" collapsed="false">
      <c r="B159" s="50"/>
      <c r="C159" s="52"/>
      <c r="D159" s="50"/>
      <c r="E159" s="36" t="s">
        <v>200</v>
      </c>
      <c r="F159" s="36"/>
      <c r="G159" s="53" t="n">
        <f aca="false">G161+G162</f>
        <v>20000</v>
      </c>
    </row>
    <row r="160" s="44" customFormat="true" ht="12.75" hidden="false" customHeight="false" outlineLevel="0" collapsed="false">
      <c r="B160" s="50"/>
      <c r="C160" s="52"/>
      <c r="D160" s="50"/>
      <c r="E160" s="50"/>
      <c r="F160" s="50"/>
      <c r="G160" s="51"/>
    </row>
    <row r="161" s="44" customFormat="true" ht="12.75" hidden="false" customHeight="false" outlineLevel="0" collapsed="false">
      <c r="B161" s="50"/>
      <c r="C161" s="52" t="n">
        <v>2</v>
      </c>
      <c r="D161" s="50" t="s">
        <v>1289</v>
      </c>
      <c r="E161" s="50" t="n">
        <v>2023</v>
      </c>
      <c r="F161" s="50" t="s">
        <v>1290</v>
      </c>
      <c r="G161" s="51" t="n">
        <v>10000</v>
      </c>
    </row>
    <row r="162" s="44" customFormat="true" ht="12.75" hidden="false" customHeight="false" outlineLevel="0" collapsed="false">
      <c r="B162" s="50"/>
      <c r="C162" s="50" t="n">
        <v>2</v>
      </c>
      <c r="D162" s="50" t="s">
        <v>1291</v>
      </c>
      <c r="E162" s="50" t="n">
        <v>2023</v>
      </c>
      <c r="F162" s="50" t="s">
        <v>1292</v>
      </c>
      <c r="G162" s="51" t="n">
        <v>10000</v>
      </c>
    </row>
    <row r="163" s="44" customFormat="true" ht="12.75" hidden="false" customHeight="false" outlineLevel="0" collapsed="false">
      <c r="B163" s="50"/>
      <c r="C163" s="52"/>
      <c r="D163" s="50"/>
      <c r="E163" s="50"/>
      <c r="F163" s="50"/>
      <c r="G163" s="51"/>
    </row>
    <row r="164" s="44" customFormat="true" ht="12.75" hidden="false" customHeight="true" outlineLevel="0" collapsed="false">
      <c r="B164" s="50"/>
      <c r="C164" s="52"/>
      <c r="D164" s="50"/>
      <c r="E164" s="36" t="s">
        <v>743</v>
      </c>
      <c r="F164" s="36"/>
      <c r="G164" s="53" t="n">
        <f aca="false">G166</f>
        <v>9300</v>
      </c>
    </row>
    <row r="165" s="44" customFormat="true" ht="12.75" hidden="false" customHeight="false" outlineLevel="0" collapsed="false">
      <c r="B165" s="50"/>
      <c r="C165" s="52"/>
      <c r="D165" s="50"/>
      <c r="E165" s="50"/>
      <c r="F165" s="50"/>
      <c r="G165" s="51"/>
    </row>
    <row r="166" s="44" customFormat="true" ht="12.75" hidden="false" customHeight="false" outlineLevel="0" collapsed="false">
      <c r="C166" s="50" t="n">
        <v>2</v>
      </c>
      <c r="D166" s="44" t="s">
        <v>1293</v>
      </c>
      <c r="E166" s="65" t="n">
        <v>2023</v>
      </c>
      <c r="F166" s="50" t="s">
        <v>1294</v>
      </c>
      <c r="G166" s="51" t="n">
        <v>9300</v>
      </c>
    </row>
    <row r="167" s="44" customFormat="true" ht="12.75" hidden="false" customHeight="false" outlineLevel="0" collapsed="false">
      <c r="B167" s="50"/>
      <c r="C167" s="52"/>
      <c r="D167" s="50"/>
      <c r="E167" s="50"/>
      <c r="F167" s="50"/>
      <c r="G167" s="51"/>
    </row>
    <row r="168" s="44" customFormat="true" ht="12.75" hidden="false" customHeight="true" outlineLevel="0" collapsed="false">
      <c r="B168" s="50"/>
      <c r="C168" s="52"/>
      <c r="D168" s="50"/>
      <c r="E168" s="36" t="s">
        <v>213</v>
      </c>
      <c r="F168" s="36"/>
      <c r="G168" s="53" t="n">
        <f aca="false">G170</f>
        <v>30000</v>
      </c>
    </row>
    <row r="169" s="44" customFormat="true" ht="12.75" hidden="false" customHeight="false" outlineLevel="0" collapsed="false">
      <c r="B169" s="50"/>
      <c r="C169" s="52"/>
      <c r="D169" s="50"/>
      <c r="E169" s="50"/>
      <c r="F169" s="50"/>
      <c r="G169" s="51"/>
    </row>
    <row r="170" s="44" customFormat="true" ht="12.75" hidden="false" customHeight="false" outlineLevel="0" collapsed="false">
      <c r="C170" s="50" t="n">
        <v>2</v>
      </c>
      <c r="D170" s="44" t="s">
        <v>1295</v>
      </c>
      <c r="E170" s="65" t="n">
        <v>2023</v>
      </c>
      <c r="F170" s="50" t="s">
        <v>1296</v>
      </c>
      <c r="G170" s="51" t="n">
        <v>30000</v>
      </c>
    </row>
    <row r="171" s="44" customFormat="true" ht="12.75" hidden="false" customHeight="false" outlineLevel="0" collapsed="false">
      <c r="B171" s="50"/>
      <c r="C171" s="52"/>
      <c r="D171" s="50"/>
      <c r="E171" s="50"/>
      <c r="F171" s="50"/>
      <c r="G171" s="51"/>
    </row>
    <row r="172" s="44" customFormat="true" ht="12.75" hidden="false" customHeight="false" outlineLevel="0" collapsed="false">
      <c r="B172" s="50"/>
      <c r="C172" s="52"/>
      <c r="D172" s="50"/>
      <c r="E172" s="50"/>
      <c r="F172" s="50"/>
      <c r="G172" s="51"/>
    </row>
    <row r="173" s="44" customFormat="true" ht="12.75" hidden="false" customHeight="false" outlineLevel="0" collapsed="false">
      <c r="B173" s="50"/>
      <c r="C173" s="52"/>
      <c r="D173" s="74" t="s">
        <v>1297</v>
      </c>
      <c r="E173" s="68"/>
      <c r="F173" s="68"/>
      <c r="G173" s="69" t="n">
        <f aca="false">G175+G181+G186+G191</f>
        <v>73700</v>
      </c>
    </row>
    <row r="174" s="44" customFormat="true" ht="12.75" hidden="false" customHeight="false" outlineLevel="0" collapsed="false">
      <c r="B174" s="50"/>
      <c r="C174" s="52"/>
      <c r="D174" s="50"/>
      <c r="E174" s="50"/>
      <c r="F174" s="50"/>
      <c r="G174" s="51"/>
    </row>
    <row r="175" s="44" customFormat="true" ht="12.75" hidden="false" customHeight="true" outlineLevel="0" collapsed="false">
      <c r="B175" s="50"/>
      <c r="C175" s="52"/>
      <c r="D175" s="50"/>
      <c r="E175" s="36" t="s">
        <v>50</v>
      </c>
      <c r="F175" s="36"/>
      <c r="G175" s="53" t="n">
        <f aca="false">SUM(G177:G179)</f>
        <v>70000</v>
      </c>
    </row>
    <row r="176" s="44" customFormat="true" ht="12.75" hidden="false" customHeight="false" outlineLevel="0" collapsed="false">
      <c r="B176" s="50"/>
      <c r="C176" s="52"/>
      <c r="D176" s="50"/>
      <c r="E176" s="50"/>
      <c r="F176" s="50"/>
      <c r="G176" s="51"/>
    </row>
    <row r="177" s="44" customFormat="true" ht="12.75" hidden="false" customHeight="false" outlineLevel="0" collapsed="false">
      <c r="A177" s="55" t="s">
        <v>303</v>
      </c>
      <c r="B177" s="56" t="s">
        <v>215</v>
      </c>
      <c r="C177" s="52" t="n">
        <v>2</v>
      </c>
      <c r="D177" s="50" t="s">
        <v>1298</v>
      </c>
      <c r="E177" s="50" t="n">
        <v>2023</v>
      </c>
      <c r="F177" s="50" t="s">
        <v>1299</v>
      </c>
      <c r="G177" s="51" t="n">
        <v>36000</v>
      </c>
    </row>
    <row r="178" s="44" customFormat="true" ht="12.75" hidden="false" customHeight="false" outlineLevel="0" collapsed="false">
      <c r="A178" s="44" t="s">
        <v>303</v>
      </c>
      <c r="B178" s="50" t="s">
        <v>215</v>
      </c>
      <c r="C178" s="52" t="n">
        <v>2</v>
      </c>
      <c r="D178" s="50" t="s">
        <v>1300</v>
      </c>
      <c r="E178" s="50" t="n">
        <v>2023</v>
      </c>
      <c r="F178" s="50" t="s">
        <v>1301</v>
      </c>
      <c r="G178" s="51" t="n">
        <v>25000</v>
      </c>
    </row>
    <row r="179" s="44" customFormat="true" ht="12.75" hidden="false" customHeight="false" outlineLevel="0" collapsed="false">
      <c r="A179" s="55" t="s">
        <v>303</v>
      </c>
      <c r="B179" s="56" t="s">
        <v>215</v>
      </c>
      <c r="C179" s="52" t="n">
        <v>2</v>
      </c>
      <c r="D179" s="50" t="s">
        <v>1302</v>
      </c>
      <c r="E179" s="50" t="n">
        <v>2023</v>
      </c>
      <c r="F179" s="50" t="s">
        <v>1303</v>
      </c>
      <c r="G179" s="51" t="n">
        <v>9000</v>
      </c>
    </row>
    <row r="180" s="44" customFormat="true" ht="12.75" hidden="false" customHeight="false" outlineLevel="0" collapsed="false">
      <c r="A180" s="50"/>
      <c r="B180" s="50"/>
      <c r="C180" s="65"/>
      <c r="D180" s="50"/>
      <c r="E180" s="50"/>
      <c r="F180" s="50"/>
      <c r="G180" s="51"/>
    </row>
    <row r="181" s="44" customFormat="true" ht="12.75" hidden="false" customHeight="true" outlineLevel="0" collapsed="false">
      <c r="B181" s="50"/>
      <c r="C181" s="50"/>
      <c r="D181" s="72"/>
      <c r="E181" s="36" t="s">
        <v>75</v>
      </c>
      <c r="F181" s="36"/>
      <c r="G181" s="53" t="n">
        <f aca="false">G183</f>
        <v>0</v>
      </c>
    </row>
    <row r="182" s="44" customFormat="true" ht="12.75" hidden="false" customHeight="false" outlineLevel="0" collapsed="false">
      <c r="B182" s="50"/>
      <c r="C182" s="50"/>
      <c r="D182" s="72"/>
      <c r="E182" s="50"/>
      <c r="F182" s="50"/>
      <c r="G182" s="53"/>
    </row>
    <row r="183" s="44" customFormat="true" ht="12.75" hidden="false" customHeight="false" outlineLevel="0" collapsed="false">
      <c r="A183" s="55" t="s">
        <v>214</v>
      </c>
      <c r="B183" s="56" t="s">
        <v>215</v>
      </c>
      <c r="C183" s="50" t="n">
        <v>2</v>
      </c>
      <c r="D183" s="50" t="s">
        <v>1304</v>
      </c>
      <c r="E183" s="50" t="n">
        <v>2023</v>
      </c>
      <c r="F183" s="50" t="s">
        <v>1305</v>
      </c>
      <c r="G183" s="51" t="n">
        <v>0</v>
      </c>
    </row>
    <row r="184" s="44" customFormat="true" ht="12.75" hidden="false" customHeight="false" outlineLevel="0" collapsed="false">
      <c r="A184" s="57"/>
      <c r="B184" s="57"/>
      <c r="C184" s="50"/>
      <c r="D184" s="50"/>
      <c r="E184" s="50"/>
      <c r="F184" s="50"/>
      <c r="G184" s="51"/>
    </row>
    <row r="185" s="44" customFormat="true" ht="12.75" hidden="false" customHeight="false" outlineLevel="0" collapsed="false">
      <c r="B185" s="50"/>
      <c r="C185" s="50"/>
      <c r="D185" s="72"/>
      <c r="E185" s="50"/>
      <c r="F185" s="50"/>
      <c r="G185" s="53"/>
    </row>
    <row r="186" s="44" customFormat="true" ht="12.75" hidden="false" customHeight="true" outlineLevel="0" collapsed="false">
      <c r="B186" s="50"/>
      <c r="C186" s="52"/>
      <c r="D186" s="50"/>
      <c r="E186" s="36" t="s">
        <v>162</v>
      </c>
      <c r="F186" s="36"/>
      <c r="G186" s="53" t="n">
        <f aca="false">SUM(G188:G189)</f>
        <v>2700</v>
      </c>
    </row>
    <row r="187" s="44" customFormat="true" ht="12.75" hidden="false" customHeight="false" outlineLevel="0" collapsed="false">
      <c r="B187" s="50"/>
      <c r="C187" s="52"/>
      <c r="D187" s="50"/>
      <c r="E187" s="50"/>
      <c r="F187" s="50"/>
      <c r="G187" s="51"/>
    </row>
    <row r="188" s="44" customFormat="true" ht="12.75" hidden="false" customHeight="false" outlineLevel="0" collapsed="false">
      <c r="A188" s="55" t="s">
        <v>1306</v>
      </c>
      <c r="B188" s="56" t="s">
        <v>215</v>
      </c>
      <c r="C188" s="50" t="n">
        <v>2</v>
      </c>
      <c r="D188" s="50" t="s">
        <v>1307</v>
      </c>
      <c r="E188" s="50" t="n">
        <v>2023</v>
      </c>
      <c r="F188" s="50" t="s">
        <v>1308</v>
      </c>
      <c r="G188" s="51" t="n">
        <v>0</v>
      </c>
    </row>
    <row r="189" s="44" customFormat="true" ht="12.75" hidden="false" customHeight="false" outlineLevel="0" collapsed="false">
      <c r="A189" s="44" t="s">
        <v>1306</v>
      </c>
      <c r="B189" s="50" t="s">
        <v>215</v>
      </c>
      <c r="C189" s="50" t="n">
        <v>2</v>
      </c>
      <c r="D189" s="50" t="s">
        <v>1309</v>
      </c>
      <c r="E189" s="50" t="n">
        <v>2023</v>
      </c>
      <c r="F189" s="50" t="s">
        <v>1310</v>
      </c>
      <c r="G189" s="51" t="n">
        <v>2700</v>
      </c>
    </row>
    <row r="190" s="44" customFormat="true" ht="12.75" hidden="false" customHeight="false" outlineLevel="0" collapsed="false">
      <c r="B190" s="50"/>
      <c r="C190" s="50"/>
      <c r="D190" s="50"/>
      <c r="E190" s="50"/>
      <c r="F190" s="50"/>
      <c r="G190" s="51"/>
    </row>
    <row r="191" s="44" customFormat="true" ht="12.75" hidden="false" customHeight="true" outlineLevel="0" collapsed="false">
      <c r="B191" s="50"/>
      <c r="C191" s="52"/>
      <c r="D191" s="50"/>
      <c r="E191" s="36" t="s">
        <v>50</v>
      </c>
      <c r="F191" s="36"/>
      <c r="G191" s="53" t="n">
        <f aca="false">SUM(G193:G194)</f>
        <v>1000</v>
      </c>
    </row>
    <row r="192" s="44" customFormat="true" ht="12.75" hidden="false" customHeight="false" outlineLevel="0" collapsed="false">
      <c r="B192" s="50"/>
      <c r="C192" s="52"/>
      <c r="D192" s="50"/>
      <c r="E192" s="50"/>
      <c r="F192" s="50"/>
      <c r="G192" s="51"/>
    </row>
    <row r="193" s="44" customFormat="true" ht="12.75" hidden="false" customHeight="false" outlineLevel="0" collapsed="false">
      <c r="B193" s="50"/>
      <c r="C193" s="50" t="n">
        <v>2</v>
      </c>
      <c r="D193" s="50" t="s">
        <v>1311</v>
      </c>
      <c r="E193" s="50" t="n">
        <v>2023</v>
      </c>
      <c r="F193" s="50" t="s">
        <v>1312</v>
      </c>
      <c r="G193" s="51" t="n">
        <v>1000</v>
      </c>
    </row>
    <row r="194" s="44" customFormat="true" ht="12.75" hidden="false" customHeight="false" outlineLevel="0" collapsed="false">
      <c r="B194" s="50"/>
      <c r="C194" s="50"/>
      <c r="D194" s="50"/>
      <c r="E194" s="50"/>
      <c r="F194" s="50"/>
      <c r="G194" s="51"/>
    </row>
    <row r="195" s="44" customFormat="true" ht="12.75" hidden="false" customHeight="false" outlineLevel="0" collapsed="false">
      <c r="B195" s="50"/>
      <c r="C195" s="50"/>
      <c r="D195" s="50"/>
      <c r="E195" s="50"/>
      <c r="F195" s="50"/>
      <c r="G195" s="51"/>
    </row>
    <row r="196" s="44" customFormat="true" ht="12.75" hidden="true" customHeight="false" outlineLevel="0" collapsed="false">
      <c r="B196" s="50"/>
      <c r="C196" s="50"/>
      <c r="D196" s="71" t="s">
        <v>1134</v>
      </c>
      <c r="E196" s="68"/>
      <c r="F196" s="68"/>
      <c r="G196" s="69" t="n">
        <f aca="false">G198</f>
        <v>0</v>
      </c>
    </row>
    <row r="197" s="44" customFormat="true" ht="12.75" hidden="true" customHeight="false" outlineLevel="0" collapsed="false">
      <c r="B197" s="50"/>
      <c r="C197" s="50"/>
      <c r="D197" s="72"/>
      <c r="E197" s="50"/>
      <c r="F197" s="50"/>
      <c r="G197" s="53"/>
    </row>
    <row r="198" s="44" customFormat="true" ht="12.75" hidden="true" customHeight="true" outlineLevel="0" collapsed="false">
      <c r="B198" s="50"/>
      <c r="C198" s="50"/>
      <c r="D198" s="72"/>
      <c r="E198" s="36" t="s">
        <v>172</v>
      </c>
      <c r="F198" s="36"/>
      <c r="G198" s="53" t="n">
        <f aca="false">SUM(G200:G200)</f>
        <v>0</v>
      </c>
    </row>
    <row r="199" customFormat="false" ht="12.75" hidden="true" customHeight="false" outlineLevel="0" collapsed="false"/>
    <row r="200" s="44" customFormat="true" ht="12.75" hidden="true" customHeight="false" outlineLevel="0" collapsed="false">
      <c r="B200" s="50"/>
      <c r="C200" s="50" t="n">
        <v>2</v>
      </c>
      <c r="D200" s="50" t="s">
        <v>1313</v>
      </c>
      <c r="E200" s="50" t="n">
        <v>2023</v>
      </c>
      <c r="F200" s="50" t="s">
        <v>1314</v>
      </c>
      <c r="G200" s="51" t="n">
        <v>0</v>
      </c>
    </row>
    <row r="201" s="44" customFormat="true" ht="12.75" hidden="true" customHeight="false" outlineLevel="0" collapsed="false">
      <c r="A201" s="50"/>
      <c r="B201" s="50"/>
      <c r="C201" s="50"/>
      <c r="D201" s="50"/>
      <c r="E201" s="50"/>
      <c r="F201" s="50"/>
      <c r="G201" s="51"/>
    </row>
    <row r="202" s="44" customFormat="true" ht="12.75" hidden="true" customHeight="false" outlineLevel="0" collapsed="false">
      <c r="A202" s="50"/>
      <c r="B202" s="50"/>
      <c r="C202" s="50"/>
      <c r="D202" s="50"/>
      <c r="E202" s="50"/>
      <c r="F202" s="50"/>
      <c r="G202" s="51"/>
    </row>
    <row r="203" s="44" customFormat="true" ht="12.75" hidden="false" customHeight="false" outlineLevel="0" collapsed="false">
      <c r="B203" s="50"/>
      <c r="C203" s="50"/>
      <c r="D203" s="73" t="s">
        <v>1147</v>
      </c>
      <c r="E203" s="68"/>
      <c r="F203" s="74"/>
      <c r="G203" s="69" t="n">
        <f aca="false">G205</f>
        <v>1</v>
      </c>
    </row>
    <row r="205" customFormat="false" ht="12.75" hidden="false" customHeight="true" outlineLevel="0" collapsed="false">
      <c r="E205" s="36" t="s">
        <v>75</v>
      </c>
      <c r="F205" s="36"/>
      <c r="G205" s="70" t="n">
        <f aca="false">G207</f>
        <v>1</v>
      </c>
    </row>
    <row r="207" s="44" customFormat="true" ht="12.75" hidden="false" customHeight="false" outlineLevel="0" collapsed="false">
      <c r="A207" s="44" t="s">
        <v>214</v>
      </c>
      <c r="B207" s="50" t="s">
        <v>215</v>
      </c>
      <c r="C207" s="50" t="n">
        <v>2</v>
      </c>
      <c r="D207" s="50" t="s">
        <v>1315</v>
      </c>
      <c r="E207" s="50" t="n">
        <v>2023</v>
      </c>
      <c r="F207" s="50" t="s">
        <v>1316</v>
      </c>
      <c r="G207" s="51" t="n">
        <v>1</v>
      </c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  <c r="C210" s="50"/>
      <c r="D210" s="73" t="s">
        <v>1317</v>
      </c>
      <c r="E210" s="68"/>
      <c r="F210" s="74"/>
      <c r="G210" s="69" t="n">
        <f aca="false">G212</f>
        <v>0</v>
      </c>
    </row>
    <row r="211" customFormat="false" ht="12.75" hidden="false" customHeight="false" outlineLevel="0" collapsed="false">
      <c r="A211" s="75"/>
    </row>
    <row r="212" customFormat="false" ht="12.75" hidden="false" customHeight="true" outlineLevel="0" collapsed="false">
      <c r="A212" s="75"/>
      <c r="E212" s="36" t="s">
        <v>75</v>
      </c>
      <c r="F212" s="36"/>
      <c r="G212" s="70" t="n">
        <f aca="false">G214</f>
        <v>0</v>
      </c>
    </row>
    <row r="213" customFormat="false" ht="12.75" hidden="false" customHeight="false" outlineLevel="0" collapsed="false">
      <c r="A213" s="75"/>
    </row>
    <row r="214" customFormat="false" ht="12.75" hidden="false" customHeight="false" outlineLevel="0" collapsed="false">
      <c r="A214" s="75"/>
      <c r="C214" s="50" t="n">
        <v>2</v>
      </c>
      <c r="D214" s="50" t="s">
        <v>1318</v>
      </c>
      <c r="E214" s="50" t="n">
        <v>2023</v>
      </c>
      <c r="F214" s="50" t="s">
        <v>1319</v>
      </c>
      <c r="G214" s="51" t="n">
        <v>0</v>
      </c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C216" s="76"/>
      <c r="D216" s="76"/>
      <c r="E216" s="76"/>
      <c r="F216" s="77"/>
      <c r="G216" s="78"/>
    </row>
  </sheetData>
  <mergeCells count="37">
    <mergeCell ref="C2:G2"/>
    <mergeCell ref="C5:E5"/>
    <mergeCell ref="E12:F12"/>
    <mergeCell ref="E22:F22"/>
    <mergeCell ref="E28:F28"/>
    <mergeCell ref="E44:F44"/>
    <mergeCell ref="E50:F50"/>
    <mergeCell ref="E59:F59"/>
    <mergeCell ref="E66:F66"/>
    <mergeCell ref="E72:F72"/>
    <mergeCell ref="E76:F76"/>
    <mergeCell ref="E81:F81"/>
    <mergeCell ref="E85:F85"/>
    <mergeCell ref="E93:F93"/>
    <mergeCell ref="E97:F97"/>
    <mergeCell ref="E101:F101"/>
    <mergeCell ref="E105:F105"/>
    <mergeCell ref="E111:F111"/>
    <mergeCell ref="E116:F116"/>
    <mergeCell ref="E120:F120"/>
    <mergeCell ref="E125:F125"/>
    <mergeCell ref="E129:F129"/>
    <mergeCell ref="E133:F133"/>
    <mergeCell ref="E138:F138"/>
    <mergeCell ref="E142:F142"/>
    <mergeCell ref="E146:F146"/>
    <mergeCell ref="E155:F155"/>
    <mergeCell ref="E159:F159"/>
    <mergeCell ref="E164:F164"/>
    <mergeCell ref="E168:F168"/>
    <mergeCell ref="E175:F175"/>
    <mergeCell ref="E181:F181"/>
    <mergeCell ref="E186:F186"/>
    <mergeCell ref="E191:F191"/>
    <mergeCell ref="E198:F198"/>
    <mergeCell ref="E205:F205"/>
    <mergeCell ref="E212:F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38:11Z</dcterms:created>
  <dc:creator/>
  <dc:description/>
  <dc:language>en-US</dc:language>
  <cp:lastModifiedBy>Mariaje Otaegi</cp:lastModifiedBy>
  <cp:lastPrinted>2022-12-01T08:13:20Z</cp:lastPrinted>
  <dcterms:modified xsi:type="dcterms:W3CDTF">2022-12-01T08:13:29Z</dcterms:modified>
  <cp:revision>0</cp:revision>
  <dc:subject/>
  <dc:title/>
</cp:coreProperties>
</file>